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ơ bản " sheetId="1" state="visible" r:id="rId2"/>
    <sheet name="Luật " sheetId="2" state="visible" r:id="rId3"/>
    <sheet name="MG " sheetId="3" state="visible" r:id="rId4"/>
    <sheet name="PTBC " sheetId="4" state="visible" r:id="rId5"/>
    <sheet name="BLPH" sheetId="5" state="visible" r:id="rId6"/>
    <sheet name="PTDT" sheetId="6" state="visible" r:id="rId7"/>
    <sheet name="QLQ " sheetId="7" state="visible" r:id="rId8"/>
    <sheet name="CKPS" sheetId="8" state="visible" r:id="rId9"/>
  </sheets>
  <definedNames>
    <definedName function="false" hidden="true" localSheetId="4" name="_xlnm._FilterDatabase" vbProcedure="false">BLPH!$A$73:$J$73</definedName>
    <definedName function="false" hidden="true" localSheetId="7" name="_xlnm._FilterDatabase" vbProcedure="false">CKPS!$A$8:$J$8</definedName>
    <definedName function="false" hidden="true" localSheetId="3" name="_xlnm._FilterDatabase" vbProcedure="false">'PTBC '!$A$74:$K$74</definedName>
    <definedName function="false" hidden="false" localSheetId="0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4" uniqueCount="2167">
  <si>
    <t xml:space="preserve">ĐỊA ĐIỂM THI: LẦU 2, 264B LÊ VĂN SỸ, P14, Q3, TPHCM (áp dụng cho tất cả các lớp)</t>
  </si>
  <si>
    <r>
      <rPr>
        <sz val="15"/>
        <color rgb="FF000000"/>
        <rFont val="Times New Roman"/>
        <family val="1"/>
      </rPr>
      <t xml:space="preserve">Lớp </t>
    </r>
    <r>
      <rPr>
        <b val="true"/>
        <sz val="15"/>
        <color rgb="FF000000"/>
        <rFont val="Times New Roman"/>
        <family val="1"/>
      </rPr>
      <t xml:space="preserve">“</t>
    </r>
    <r>
      <rPr>
        <b val="true"/>
        <i val="true"/>
        <sz val="15"/>
        <color rgb="FF000000"/>
        <rFont val="Times New Roman"/>
        <family val="1"/>
      </rPr>
      <t xml:space="preserve">Những vấn đề cơ bản về chứng khoán và thị trường chứng khoán”</t>
    </r>
    <r>
      <rPr>
        <b val="true"/>
        <i val="true"/>
        <sz val="13"/>
        <color rgb="FF000000"/>
        <rFont val="Times New Roman"/>
        <family val="1"/>
      </rPr>
      <t xml:space="preserve"> </t>
    </r>
  </si>
  <si>
    <r>
      <rPr>
        <sz val="15"/>
        <color rgb="FF000000"/>
        <rFont val="Times New Roman"/>
        <family val="1"/>
      </rPr>
      <t xml:space="preserve">tại</t>
    </r>
    <r>
      <rPr>
        <b val="true"/>
        <sz val="15"/>
        <color rgb="FF000000"/>
        <rFont val="Times New Roman"/>
        <family val="1"/>
      </rPr>
      <t xml:space="preserve"> 264B Lê Văn Sỹ, Quận 03, TP. Hồ Chí Minh</t>
    </r>
    <r>
      <rPr>
        <sz val="15"/>
        <color rgb="FF000000"/>
        <rFont val="Times New Roman"/>
        <family val="1"/>
      </rPr>
      <t xml:space="preserve">, từ ngày 06/02/2025 đến ngày 01/03/2025</t>
    </r>
  </si>
  <si>
    <t xml:space="preserve">Mã lớp: CB022025</t>
  </si>
  <si>
    <t xml:space="preserve">SBD</t>
  </si>
  <si>
    <t xml:space="preserve">Họ</t>
  </si>
  <si>
    <t xml:space="preserve">Tên</t>
  </si>
  <si>
    <t xml:space="preserve">Ngày sinh</t>
  </si>
  <si>
    <t xml:space="preserve">Nơi sinh</t>
  </si>
  <si>
    <t xml:space="preserve">Ghi chú</t>
  </si>
  <si>
    <t xml:space="preserve">Ngày thi</t>
  </si>
  <si>
    <t xml:space="preserve">Ca thi</t>
  </si>
  <si>
    <t xml:space="preserve">Thời gian</t>
  </si>
  <si>
    <t xml:space="preserve">Số máy</t>
  </si>
  <si>
    <t xml:space="preserve">Phan Thị Phương</t>
  </si>
  <si>
    <t xml:space="preserve">Anh</t>
  </si>
  <si>
    <t xml:space="preserve">13/10/2002</t>
  </si>
  <si>
    <t xml:space="preserve">Gia Lai</t>
  </si>
  <si>
    <t xml:space="preserve">01/04/2025</t>
  </si>
  <si>
    <t xml:space="preserve">Ca 01</t>
  </si>
  <si>
    <t xml:space="preserve">08h30-09h30</t>
  </si>
  <si>
    <t xml:space="preserve">Số 01</t>
  </si>
  <si>
    <t xml:space="preserve">Hồ Nguyệt Minh</t>
  </si>
  <si>
    <t xml:space="preserve">Châu</t>
  </si>
  <si>
    <t xml:space="preserve">29/02/2000</t>
  </si>
  <si>
    <t xml:space="preserve">TP.HCM</t>
  </si>
  <si>
    <t xml:space="preserve">Hoãn thi</t>
  </si>
  <si>
    <t xml:space="preserve">Số 02</t>
  </si>
  <si>
    <t xml:space="preserve">Tăng Bảo</t>
  </si>
  <si>
    <t xml:space="preserve">19/09/1993</t>
  </si>
  <si>
    <t xml:space="preserve">Số 03</t>
  </si>
  <si>
    <t xml:space="preserve">Vũ Đắc</t>
  </si>
  <si>
    <t xml:space="preserve">Chiêu</t>
  </si>
  <si>
    <t xml:space="preserve">13/09/1995</t>
  </si>
  <si>
    <t xml:space="preserve">Hải Dương</t>
  </si>
  <si>
    <t xml:space="preserve">Số 04</t>
  </si>
  <si>
    <t xml:space="preserve">Nguyễn Cửu Minh</t>
  </si>
  <si>
    <t xml:space="preserve">Danh</t>
  </si>
  <si>
    <t xml:space="preserve">03/01/2000</t>
  </si>
  <si>
    <t xml:space="preserve">Vũng Tàu</t>
  </si>
  <si>
    <t xml:space="preserve">Số 05</t>
  </si>
  <si>
    <t xml:space="preserve">Nguyễn Lê Thanh</t>
  </si>
  <si>
    <t xml:space="preserve">Đức</t>
  </si>
  <si>
    <t xml:space="preserve">24/01/1999</t>
  </si>
  <si>
    <t xml:space="preserve">Số 06</t>
  </si>
  <si>
    <t xml:space="preserve">Ngô Văn</t>
  </si>
  <si>
    <t xml:space="preserve">Dũng</t>
  </si>
  <si>
    <t xml:space="preserve">13/06/1995</t>
  </si>
  <si>
    <t xml:space="preserve">Quảng Ngãi</t>
  </si>
  <si>
    <t xml:space="preserve">Số 07</t>
  </si>
  <si>
    <t xml:space="preserve">Nguyễn Dương Phước</t>
  </si>
  <si>
    <t xml:space="preserve">Duyên</t>
  </si>
  <si>
    <t xml:space="preserve">31/05/1996</t>
  </si>
  <si>
    <t xml:space="preserve">Ninh Thuận</t>
  </si>
  <si>
    <t xml:space="preserve">Số 08</t>
  </si>
  <si>
    <t xml:space="preserve">Bùi Lê Hồng</t>
  </si>
  <si>
    <t xml:space="preserve">Giang</t>
  </si>
  <si>
    <t xml:space="preserve">11/11/1997</t>
  </si>
  <si>
    <t xml:space="preserve">Số 09</t>
  </si>
  <si>
    <t xml:space="preserve">Văn Thị Thu</t>
  </si>
  <si>
    <t xml:space="preserve">Hà</t>
  </si>
  <si>
    <t xml:space="preserve">16/07/1987</t>
  </si>
  <si>
    <t xml:space="preserve">Long An</t>
  </si>
  <si>
    <t xml:space="preserve">Số 10</t>
  </si>
  <si>
    <t xml:space="preserve">Trịnh Thị</t>
  </si>
  <si>
    <t xml:space="preserve">Hạnh</t>
  </si>
  <si>
    <t xml:space="preserve">21/09/1983</t>
  </si>
  <si>
    <t xml:space="preserve">Bình Định</t>
  </si>
  <si>
    <t xml:space="preserve">Số 11</t>
  </si>
  <si>
    <t xml:space="preserve">Trần Thị Thương</t>
  </si>
  <si>
    <t xml:space="preserve">Hiền</t>
  </si>
  <si>
    <t xml:space="preserve">28/08/1991</t>
  </si>
  <si>
    <t xml:space="preserve">Số 12</t>
  </si>
  <si>
    <t xml:space="preserve">Nguyễn Tú</t>
  </si>
  <si>
    <t xml:space="preserve">Hiệp</t>
  </si>
  <si>
    <t xml:space="preserve">14/06/1993</t>
  </si>
  <si>
    <t xml:space="preserve">Số 13</t>
  </si>
  <si>
    <t xml:space="preserve">Nguyễn Hoàng</t>
  </si>
  <si>
    <t xml:space="preserve">30/10/1994</t>
  </si>
  <si>
    <t xml:space="preserve">Tiền Giang</t>
  </si>
  <si>
    <t xml:space="preserve">Số 14</t>
  </si>
  <si>
    <t xml:space="preserve">Nguyễn Thị Mai</t>
  </si>
  <si>
    <t xml:space="preserve">Hoa</t>
  </si>
  <si>
    <t xml:space="preserve">07/02/1990</t>
  </si>
  <si>
    <t xml:space="preserve">Kiên Giang</t>
  </si>
  <si>
    <t xml:space="preserve">Số 15</t>
  </si>
  <si>
    <t xml:space="preserve">Trần Thị Trúc</t>
  </si>
  <si>
    <t xml:space="preserve">Hương</t>
  </si>
  <si>
    <t xml:space="preserve">28/11/1992</t>
  </si>
  <si>
    <t xml:space="preserve">Đồng Tháp</t>
  </si>
  <si>
    <t xml:space="preserve">Số 16</t>
  </si>
  <si>
    <t xml:space="preserve">Phan Xuân</t>
  </si>
  <si>
    <t xml:space="preserve">Huy</t>
  </si>
  <si>
    <t xml:space="preserve">10/08/1991</t>
  </si>
  <si>
    <t xml:space="preserve">Lâm Đồng</t>
  </si>
  <si>
    <t xml:space="preserve">Số 17</t>
  </si>
  <si>
    <t xml:space="preserve">Lê</t>
  </si>
  <si>
    <t xml:space="preserve">06/01/2001</t>
  </si>
  <si>
    <t xml:space="preserve">TP. HCM</t>
  </si>
  <si>
    <t xml:space="preserve">Số 18</t>
  </si>
  <si>
    <t xml:space="preserve">Nguyễn Phúc Diệu</t>
  </si>
  <si>
    <t xml:space="preserve">Huyền</t>
  </si>
  <si>
    <t xml:space="preserve">10/01/1999</t>
  </si>
  <si>
    <t xml:space="preserve">Thanh Hóa</t>
  </si>
  <si>
    <t xml:space="preserve">Số 19</t>
  </si>
  <si>
    <t xml:space="preserve">Trần Đức</t>
  </si>
  <si>
    <t xml:space="preserve">Huỳnh</t>
  </si>
  <si>
    <t xml:space="preserve">30/05/1990</t>
  </si>
  <si>
    <t xml:space="preserve">Số 20</t>
  </si>
  <si>
    <t xml:space="preserve">Nguyễn Lê</t>
  </si>
  <si>
    <t xml:space="preserve">Kha</t>
  </si>
  <si>
    <t xml:space="preserve">04/05/1998</t>
  </si>
  <si>
    <t xml:space="preserve">Số 21</t>
  </si>
  <si>
    <t xml:space="preserve">Đào Tiến</t>
  </si>
  <si>
    <t xml:space="preserve">Khoa</t>
  </si>
  <si>
    <t xml:space="preserve">19/07/1992</t>
  </si>
  <si>
    <t xml:space="preserve">Thái Nguyên</t>
  </si>
  <si>
    <t xml:space="preserve">Số 22</t>
  </si>
  <si>
    <t xml:space="preserve">Đinh Nguyễn Băng</t>
  </si>
  <si>
    <t xml:space="preserve">Khuyên</t>
  </si>
  <si>
    <t xml:space="preserve">16/11/1995</t>
  </si>
  <si>
    <t xml:space="preserve">Số 23</t>
  </si>
  <si>
    <t xml:space="preserve">Căn Thư</t>
  </si>
  <si>
    <t xml:space="preserve">Lễ</t>
  </si>
  <si>
    <t xml:space="preserve">05/11/1994</t>
  </si>
  <si>
    <t xml:space="preserve">Số 24</t>
  </si>
  <si>
    <t xml:space="preserve">Lê Thị Thùy</t>
  </si>
  <si>
    <t xml:space="preserve">Liên</t>
  </si>
  <si>
    <t xml:space="preserve">02/05/1987</t>
  </si>
  <si>
    <t xml:space="preserve">Số 25</t>
  </si>
  <si>
    <t xml:space="preserve">Đậu Thị Việt</t>
  </si>
  <si>
    <t xml:space="preserve">12/10/1981</t>
  </si>
  <si>
    <t xml:space="preserve">Đồng Nai</t>
  </si>
  <si>
    <t xml:space="preserve">Số 26</t>
  </si>
  <si>
    <t xml:space="preserve">Lê Thị</t>
  </si>
  <si>
    <t xml:space="preserve">Linh</t>
  </si>
  <si>
    <t xml:space="preserve">07/02/1996</t>
  </si>
  <si>
    <t xml:space="preserve">Hà Tĩnh</t>
  </si>
  <si>
    <t xml:space="preserve">Số 27</t>
  </si>
  <si>
    <t xml:space="preserve">Loan</t>
  </si>
  <si>
    <t xml:space="preserve">07/12/1998</t>
  </si>
  <si>
    <t xml:space="preserve">Số 28</t>
  </si>
  <si>
    <t xml:space="preserve">Trần Quang Minh</t>
  </si>
  <si>
    <t xml:space="preserve">Lộc</t>
  </si>
  <si>
    <t xml:space="preserve">05/07/1998</t>
  </si>
  <si>
    <t xml:space="preserve">Khánh Hòa</t>
  </si>
  <si>
    <t xml:space="preserve">Số 29</t>
  </si>
  <si>
    <t xml:space="preserve">Nguyễn Phạm Hoàng</t>
  </si>
  <si>
    <t xml:space="preserve">Long</t>
  </si>
  <si>
    <t xml:space="preserve">30/09/1988</t>
  </si>
  <si>
    <t xml:space="preserve">Số 30</t>
  </si>
  <si>
    <t xml:space="preserve">Trương Thanh</t>
  </si>
  <si>
    <t xml:space="preserve">01/03/1990</t>
  </si>
  <si>
    <t xml:space="preserve">Số 31</t>
  </si>
  <si>
    <t xml:space="preserve">Phạm Thị Hà</t>
  </si>
  <si>
    <t xml:space="preserve">Ly</t>
  </si>
  <si>
    <t xml:space="preserve">30/12/1986</t>
  </si>
  <si>
    <t xml:space="preserve">Nghệ An</t>
  </si>
  <si>
    <t xml:space="preserve">Số 32</t>
  </si>
  <si>
    <t xml:space="preserve">Đỗ Thị Ngọc</t>
  </si>
  <si>
    <t xml:space="preserve">Mai</t>
  </si>
  <si>
    <t xml:space="preserve">20/06/1998</t>
  </si>
  <si>
    <t xml:space="preserve">Thái Bình</t>
  </si>
  <si>
    <t xml:space="preserve">Số 33</t>
  </si>
  <si>
    <t xml:space="preserve">Nguyễn Thị Hồng</t>
  </si>
  <si>
    <t xml:space="preserve">Minh</t>
  </si>
  <si>
    <t xml:space="preserve">11/09/1988</t>
  </si>
  <si>
    <t xml:space="preserve">Cao Bằng</t>
  </si>
  <si>
    <t xml:space="preserve">Số 34</t>
  </si>
  <si>
    <t xml:space="preserve">Lý Quang</t>
  </si>
  <si>
    <t xml:space="preserve">06/07/1995</t>
  </si>
  <si>
    <t xml:space="preserve">Số 35</t>
  </si>
  <si>
    <t xml:space="preserve">Nguyễn Vũ Thuỳ</t>
  </si>
  <si>
    <t xml:space="preserve">Ngân</t>
  </si>
  <si>
    <t xml:space="preserve">24/09/1998</t>
  </si>
  <si>
    <t xml:space="preserve">Đăk Lăk</t>
  </si>
  <si>
    <t xml:space="preserve">Số 36</t>
  </si>
  <si>
    <t xml:space="preserve">Nguyễn Thị Thúy</t>
  </si>
  <si>
    <t xml:space="preserve">02/05/1997</t>
  </si>
  <si>
    <t xml:space="preserve">Bình Thuận</t>
  </si>
  <si>
    <t xml:space="preserve">Số 37</t>
  </si>
  <si>
    <t xml:space="preserve">Phạm Hoàng</t>
  </si>
  <si>
    <t xml:space="preserve">Ngọc</t>
  </si>
  <si>
    <t xml:space="preserve">17/05/2002</t>
  </si>
  <si>
    <t xml:space="preserve">Bến Tre</t>
  </si>
  <si>
    <t xml:space="preserve">Số 38</t>
  </si>
  <si>
    <t xml:space="preserve">Nguyễn Thảo</t>
  </si>
  <si>
    <t xml:space="preserve">Nguyên</t>
  </si>
  <si>
    <t xml:space="preserve">10/06/2002</t>
  </si>
  <si>
    <t xml:space="preserve">Hà Nội</t>
  </si>
  <si>
    <t xml:space="preserve">Số 39</t>
  </si>
  <si>
    <t xml:space="preserve">Nguyễn Lục Thảo</t>
  </si>
  <si>
    <t xml:space="preserve">20/12/1993</t>
  </si>
  <si>
    <t xml:space="preserve">Số 40</t>
  </si>
  <si>
    <t xml:space="preserve">Nguyễn Thị Thanh</t>
  </si>
  <si>
    <t xml:space="preserve">Nhàn</t>
  </si>
  <si>
    <t xml:space="preserve">16/06/1996</t>
  </si>
  <si>
    <t xml:space="preserve">Số 41</t>
  </si>
  <si>
    <t xml:space="preserve">Nguyễn Thị</t>
  </si>
  <si>
    <t xml:space="preserve">Nhung</t>
  </si>
  <si>
    <t xml:space="preserve">04/05/2002</t>
  </si>
  <si>
    <t xml:space="preserve">Số 42</t>
  </si>
  <si>
    <t xml:space="preserve">Đỗ Thị</t>
  </si>
  <si>
    <t xml:space="preserve">06/06/2001</t>
  </si>
  <si>
    <t xml:space="preserve">Thanh Hoá</t>
  </si>
  <si>
    <t xml:space="preserve">Số 43</t>
  </si>
  <si>
    <t xml:space="preserve">Hoàng Thị</t>
  </si>
  <si>
    <t xml:space="preserve">Oanh</t>
  </si>
  <si>
    <t xml:space="preserve">02/08/1989</t>
  </si>
  <si>
    <t xml:space="preserve">Quảng Nam</t>
  </si>
  <si>
    <t xml:space="preserve">Số 44</t>
  </si>
  <si>
    <t xml:space="preserve">Tạ Thu</t>
  </si>
  <si>
    <t xml:space="preserve">Phương</t>
  </si>
  <si>
    <t xml:space="preserve">14/08/2002</t>
  </si>
  <si>
    <t xml:space="preserve">Ca 02</t>
  </si>
  <si>
    <t xml:space="preserve">09h35-10h35</t>
  </si>
  <si>
    <t xml:space="preserve">Hoàng Anh</t>
  </si>
  <si>
    <t xml:space="preserve">Quang</t>
  </si>
  <si>
    <t xml:space="preserve">06/10/1983</t>
  </si>
  <si>
    <t xml:space="preserve">Thắm</t>
  </si>
  <si>
    <t xml:space="preserve">18/05/1990</t>
  </si>
  <si>
    <t xml:space="preserve">Bắc Ninh</t>
  </si>
  <si>
    <t xml:space="preserve">Dương Anh</t>
  </si>
  <si>
    <t xml:space="preserve">Thiện</t>
  </si>
  <si>
    <t xml:space="preserve">04/12/1992</t>
  </si>
  <si>
    <t xml:space="preserve">Nguyễn Hoàng Bảo</t>
  </si>
  <si>
    <t xml:space="preserve">Thịnh</t>
  </si>
  <si>
    <t xml:space="preserve">14/01/1992</t>
  </si>
  <si>
    <t xml:space="preserve">Lê Hữu</t>
  </si>
  <si>
    <t xml:space="preserve">Thoại</t>
  </si>
  <si>
    <t xml:space="preserve">06/09/1994</t>
  </si>
  <si>
    <t xml:space="preserve">Hoàng Gia</t>
  </si>
  <si>
    <t xml:space="preserve">Thy</t>
  </si>
  <si>
    <t xml:space="preserve">10/04/2002</t>
  </si>
  <si>
    <t xml:space="preserve">Trần Văn</t>
  </si>
  <si>
    <t xml:space="preserve">Tiên</t>
  </si>
  <si>
    <t xml:space="preserve">19/11/1988</t>
  </si>
  <si>
    <t xml:space="preserve">Phạm Lâm</t>
  </si>
  <si>
    <t xml:space="preserve">Trang</t>
  </si>
  <si>
    <t xml:space="preserve">28/02/1997</t>
  </si>
  <si>
    <t xml:space="preserve">Bùi Thị Thu</t>
  </si>
  <si>
    <t xml:space="preserve">11/03/1982</t>
  </si>
  <si>
    <t xml:space="preserve">Hải Phòng</t>
  </si>
  <si>
    <t xml:space="preserve">Nguyễn Thanh</t>
  </si>
  <si>
    <t xml:space="preserve">Tú</t>
  </si>
  <si>
    <t xml:space="preserve">11/07/1982</t>
  </si>
  <si>
    <t xml:space="preserve">Phan Long</t>
  </si>
  <si>
    <t xml:space="preserve">Tuấn</t>
  </si>
  <si>
    <t xml:space="preserve">29/04/1993</t>
  </si>
  <si>
    <t xml:space="preserve">Trần Quang Anh</t>
  </si>
  <si>
    <t xml:space="preserve">08/06/1983</t>
  </si>
  <si>
    <t xml:space="preserve">Nguyễn Minh</t>
  </si>
  <si>
    <t xml:space="preserve">04/04/1993</t>
  </si>
  <si>
    <t xml:space="preserve">Lê Hoàng</t>
  </si>
  <si>
    <t xml:space="preserve">Vĩnh</t>
  </si>
  <si>
    <t xml:space="preserve">20/05/1986</t>
  </si>
  <si>
    <t xml:space="preserve">Nguyễn Đặng Thùy</t>
  </si>
  <si>
    <t xml:space="preserve">Xuân</t>
  </si>
  <si>
    <t xml:space="preserve">30/09/2002</t>
  </si>
  <si>
    <t xml:space="preserve">Bạc Liêu</t>
  </si>
  <si>
    <t xml:space="preserve">Trần Thị Thu</t>
  </si>
  <si>
    <t xml:space="preserve">Yến</t>
  </si>
  <si>
    <t xml:space="preserve">19/08/1995</t>
  </si>
  <si>
    <t xml:space="preserve">Bình Dương</t>
  </si>
  <si>
    <t xml:space="preserve">Nguyễn Trần Hữu</t>
  </si>
  <si>
    <t xml:space="preserve">An</t>
  </si>
  <si>
    <t xml:space="preserve">23/03/2001</t>
  </si>
  <si>
    <t xml:space="preserve">Cần Thơ</t>
  </si>
  <si>
    <t xml:space="preserve">Dự thi</t>
  </si>
  <si>
    <t xml:space="preserve">Lê Minh</t>
  </si>
  <si>
    <t xml:space="preserve">01/10/1998</t>
  </si>
  <si>
    <t xml:space="preserve">TP HCM</t>
  </si>
  <si>
    <t xml:space="preserve">Nguyễn Hoàng Minh</t>
  </si>
  <si>
    <t xml:space="preserve">22/09/2000</t>
  </si>
  <si>
    <t xml:space="preserve">Lê Trần Khải</t>
  </si>
  <si>
    <t xml:space="preserve">02/11/2003</t>
  </si>
  <si>
    <t xml:space="preserve">Nguyễn Tuấn</t>
  </si>
  <si>
    <t xml:space="preserve">19/01/1991</t>
  </si>
  <si>
    <t xml:space="preserve">Đà Nẵng</t>
  </si>
  <si>
    <t xml:space="preserve">02/01/1995</t>
  </si>
  <si>
    <t xml:space="preserve">Đak Nông</t>
  </si>
  <si>
    <t xml:space="preserve">Mai Thị Phương</t>
  </si>
  <si>
    <t xml:space="preserve">13/05/2000</t>
  </si>
  <si>
    <t xml:space="preserve">Bình Phước</t>
  </si>
  <si>
    <t xml:space="preserve">Nguyễn Gia</t>
  </si>
  <si>
    <t xml:space="preserve">Bảo</t>
  </si>
  <si>
    <t xml:space="preserve">14/08/2003</t>
  </si>
  <si>
    <t xml:space="preserve">Đặng Quốc</t>
  </si>
  <si>
    <t xml:space="preserve">18/07/2000</t>
  </si>
  <si>
    <t xml:space="preserve">Lê Thị Mộng</t>
  </si>
  <si>
    <t xml:space="preserve">Cầm</t>
  </si>
  <si>
    <t xml:space="preserve">30/05/2002</t>
  </si>
  <si>
    <t xml:space="preserve">Trần Lê Kim</t>
  </si>
  <si>
    <t xml:space="preserve">Chi</t>
  </si>
  <si>
    <t xml:space="preserve">03/02/1995</t>
  </si>
  <si>
    <t xml:space="preserve">Võ Thị Mỹ</t>
  </si>
  <si>
    <t xml:space="preserve">18/09/2001</t>
  </si>
  <si>
    <t xml:space="preserve">Quảng Bình</t>
  </si>
  <si>
    <t xml:space="preserve">Cao Thị</t>
  </si>
  <si>
    <t xml:space="preserve">Chinh</t>
  </si>
  <si>
    <t xml:space="preserve">16/11/2002</t>
  </si>
  <si>
    <t xml:space="preserve">Nam Định</t>
  </si>
  <si>
    <t xml:space="preserve">Bùi Thành</t>
  </si>
  <si>
    <t xml:space="preserve">Chung</t>
  </si>
  <si>
    <t xml:space="preserve">15/03/2002</t>
  </si>
  <si>
    <t xml:space="preserve">Nguyễn Thành</t>
  </si>
  <si>
    <t xml:space="preserve">18/09/1985</t>
  </si>
  <si>
    <t xml:space="preserve">Bùi Việt</t>
  </si>
  <si>
    <t xml:space="preserve">Cường</t>
  </si>
  <si>
    <t xml:space="preserve">18/02/1978</t>
  </si>
  <si>
    <t xml:space="preserve">Lương Trí</t>
  </si>
  <si>
    <t xml:space="preserve">17/11/1987</t>
  </si>
  <si>
    <t xml:space="preserve">Ngô Hữu</t>
  </si>
  <si>
    <t xml:space="preserve">21/09/1998</t>
  </si>
  <si>
    <t xml:space="preserve">Hoàng Thị Thùy</t>
  </si>
  <si>
    <t xml:space="preserve">Dung</t>
  </si>
  <si>
    <t xml:space="preserve">30/11/2002</t>
  </si>
  <si>
    <t xml:space="preserve">Nguyễn Quốc</t>
  </si>
  <si>
    <t xml:space="preserve">25/07/2001</t>
  </si>
  <si>
    <t xml:space="preserve">Quảng Trị</t>
  </si>
  <si>
    <t xml:space="preserve">Phạm Ngọc</t>
  </si>
  <si>
    <t xml:space="preserve">Duy</t>
  </si>
  <si>
    <t xml:space="preserve">20/03/2002</t>
  </si>
  <si>
    <t xml:space="preserve">Phan Đức</t>
  </si>
  <si>
    <t xml:space="preserve">06/01/1998</t>
  </si>
  <si>
    <t xml:space="preserve">Lương Thế</t>
  </si>
  <si>
    <t xml:space="preserve">15/10/2001</t>
  </si>
  <si>
    <t xml:space="preserve">Nguyễn Vũ Trường</t>
  </si>
  <si>
    <t xml:space="preserve">09/08/2002</t>
  </si>
  <si>
    <t xml:space="preserve">Khổng Hữu</t>
  </si>
  <si>
    <t xml:space="preserve">22/02/1993</t>
  </si>
  <si>
    <t xml:space="preserve">Lý Trung</t>
  </si>
  <si>
    <t xml:space="preserve">Hiếu</t>
  </si>
  <si>
    <t xml:space="preserve">20/02/2001</t>
  </si>
  <si>
    <t xml:space="preserve">Mai Thanh</t>
  </si>
  <si>
    <t xml:space="preserve">Hoàng</t>
  </si>
  <si>
    <t xml:space="preserve">09/11/1996</t>
  </si>
  <si>
    <t xml:space="preserve">Đak Lak</t>
  </si>
  <si>
    <t xml:space="preserve">08/12/2001</t>
  </si>
  <si>
    <t xml:space="preserve">Ca 03</t>
  </si>
  <si>
    <t xml:space="preserve">10h40-11h40</t>
  </si>
  <si>
    <t xml:space="preserve">Hường</t>
  </si>
  <si>
    <t xml:space="preserve">26/06/1988</t>
  </si>
  <si>
    <t xml:space="preserve">Trịnh Tất</t>
  </si>
  <si>
    <t xml:space="preserve">Hữu</t>
  </si>
  <si>
    <t xml:space="preserve">20/06/1991</t>
  </si>
  <si>
    <t xml:space="preserve">Trần Ngọc</t>
  </si>
  <si>
    <t xml:space="preserve">21/04/1995</t>
  </si>
  <si>
    <t xml:space="preserve">Trương Thị</t>
  </si>
  <si>
    <t xml:space="preserve">03/09/1991</t>
  </si>
  <si>
    <t xml:space="preserve">Thái Tuấn</t>
  </si>
  <si>
    <t xml:space="preserve">28/01/2001</t>
  </si>
  <si>
    <t xml:space="preserve">Bùi Văn</t>
  </si>
  <si>
    <t xml:space="preserve">Khang</t>
  </si>
  <si>
    <t xml:space="preserve">20/12/1999</t>
  </si>
  <si>
    <t xml:space="preserve">Nguyễn Lý Hoàng</t>
  </si>
  <si>
    <t xml:space="preserve">Khanh</t>
  </si>
  <si>
    <t xml:space="preserve">25/03/1993</t>
  </si>
  <si>
    <t xml:space="preserve">Nguyễn Trường Bảo</t>
  </si>
  <si>
    <t xml:space="preserve">Khánh</t>
  </si>
  <si>
    <t xml:space="preserve">27/10/1986</t>
  </si>
  <si>
    <t xml:space="preserve">Trần Thị Diễm</t>
  </si>
  <si>
    <t xml:space="preserve">Kiều</t>
  </si>
  <si>
    <t xml:space="preserve">15/07/2002</t>
  </si>
  <si>
    <t xml:space="preserve">Phan Hoàng</t>
  </si>
  <si>
    <t xml:space="preserve">Lân</t>
  </si>
  <si>
    <t xml:space="preserve">02/12/2001</t>
  </si>
  <si>
    <t xml:space="preserve">Lê Thị Mỹ</t>
  </si>
  <si>
    <t xml:space="preserve">Lệ</t>
  </si>
  <si>
    <t xml:space="preserve">19/05/2002</t>
  </si>
  <si>
    <t xml:space="preserve">Nguyễn Thị Mỹ</t>
  </si>
  <si>
    <t xml:space="preserve">16/11/1998</t>
  </si>
  <si>
    <t xml:space="preserve">Phú Yên</t>
  </si>
  <si>
    <t xml:space="preserve">Vũ Thị Ngọc</t>
  </si>
  <si>
    <t xml:space="preserve">08/02/2002</t>
  </si>
  <si>
    <t xml:space="preserve">Phan Trần Khánh</t>
  </si>
  <si>
    <t xml:space="preserve">02/09/2002</t>
  </si>
  <si>
    <t xml:space="preserve">Lê Khánh</t>
  </si>
  <si>
    <t xml:space="preserve">19/04/2000</t>
  </si>
  <si>
    <t xml:space="preserve">Quảng Nam</t>
  </si>
  <si>
    <t xml:space="preserve">Trịnh Khánh</t>
  </si>
  <si>
    <t xml:space="preserve">28/03/1999</t>
  </si>
  <si>
    <t xml:space="preserve">Nguyễn Thị Khánh</t>
  </si>
  <si>
    <t xml:space="preserve">24/10/2002</t>
  </si>
  <si>
    <t xml:space="preserve">Phạm Thị Thanh</t>
  </si>
  <si>
    <t xml:space="preserve">20/07/1998</t>
  </si>
  <si>
    <t xml:space="preserve">Nguyễn Văn</t>
  </si>
  <si>
    <t xml:space="preserve">Mạnh</t>
  </si>
  <si>
    <t xml:space="preserve">02/01/1978</t>
  </si>
  <si>
    <t xml:space="preserve">Nguyễn Duy</t>
  </si>
  <si>
    <t xml:space="preserve">03/01/1991</t>
  </si>
  <si>
    <t xml:space="preserve">Tôn Nữ Nhật</t>
  </si>
  <si>
    <t xml:space="preserve">29/11/1995</t>
  </si>
  <si>
    <t xml:space="preserve">Huế</t>
  </si>
  <si>
    <t xml:space="preserve">Đỗ Xuân</t>
  </si>
  <si>
    <t xml:space="preserve">20/06/1983</t>
  </si>
  <si>
    <t xml:space="preserve">Bình Thuận</t>
  </si>
  <si>
    <t xml:space="preserve">Hà Anh</t>
  </si>
  <si>
    <t xml:space="preserve">25/12/2001</t>
  </si>
  <si>
    <t xml:space="preserve">Hồ Lũy</t>
  </si>
  <si>
    <t xml:space="preserve">Muối</t>
  </si>
  <si>
    <t xml:space="preserve">01/08/1983</t>
  </si>
  <si>
    <t xml:space="preserve">Trịnh Bá Hoàng</t>
  </si>
  <si>
    <t xml:space="preserve">Nam</t>
  </si>
  <si>
    <t xml:space="preserve">Đặng Phương</t>
  </si>
  <si>
    <t xml:space="preserve">07/04/2000</t>
  </si>
  <si>
    <t xml:space="preserve">Hoàng Thị Bích</t>
  </si>
  <si>
    <t xml:space="preserve">12/11/2002</t>
  </si>
  <si>
    <t xml:space="preserve">Hồ Bảo</t>
  </si>
  <si>
    <t xml:space="preserve">19/07/1996</t>
  </si>
  <si>
    <t xml:space="preserve">Trần Hồng</t>
  </si>
  <si>
    <t xml:space="preserve">11/05/1990</t>
  </si>
  <si>
    <t xml:space="preserve">Đắk Lắk</t>
  </si>
  <si>
    <t xml:space="preserve">Nguyễn Viết</t>
  </si>
  <si>
    <t xml:space="preserve">07/07/2002</t>
  </si>
  <si>
    <t xml:space="preserve">Ngô Bá</t>
  </si>
  <si>
    <t xml:space="preserve">12/11/2001</t>
  </si>
  <si>
    <t xml:space="preserve">Đào Hồng</t>
  </si>
  <si>
    <t xml:space="preserve">19/01/1989</t>
  </si>
  <si>
    <t xml:space="preserve">Trần Thị Hồng</t>
  </si>
  <si>
    <t xml:space="preserve">15/05/1999</t>
  </si>
  <si>
    <t xml:space="preserve">Võ Minh</t>
  </si>
  <si>
    <t xml:space="preserve">Nhựt</t>
  </si>
  <si>
    <t xml:space="preserve">27/06/1999</t>
  </si>
  <si>
    <t xml:space="preserve">Từ Minh</t>
  </si>
  <si>
    <t xml:space="preserve">Phát</t>
  </si>
  <si>
    <t xml:space="preserve">27/06/2002</t>
  </si>
  <si>
    <t xml:space="preserve">Trần Thanh</t>
  </si>
  <si>
    <t xml:space="preserve">Phong</t>
  </si>
  <si>
    <t xml:space="preserve">27/11/1996</t>
  </si>
  <si>
    <t xml:space="preserve">An Giang</t>
  </si>
  <si>
    <t xml:space="preserve">Phạm Định</t>
  </si>
  <si>
    <t xml:space="preserve">Phú</t>
  </si>
  <si>
    <t xml:space="preserve">07/04/1999</t>
  </si>
  <si>
    <t xml:space="preserve">Cao Hồng</t>
  </si>
  <si>
    <t xml:space="preserve">Phúc</t>
  </si>
  <si>
    <t xml:space="preserve">29/10/2001</t>
  </si>
  <si>
    <t xml:space="preserve">Lý Tống</t>
  </si>
  <si>
    <t xml:space="preserve">Phước</t>
  </si>
  <si>
    <t xml:space="preserve">23/07/2002</t>
  </si>
  <si>
    <t xml:space="preserve">Trà Vinh</t>
  </si>
  <si>
    <t xml:space="preserve">Phạm Đỗ Hoài</t>
  </si>
  <si>
    <t xml:space="preserve">30/12/2000</t>
  </si>
  <si>
    <t xml:space="preserve">Nguyễn Như</t>
  </si>
  <si>
    <t xml:space="preserve">Phượng</t>
  </si>
  <si>
    <t xml:space="preserve">03/01/1993</t>
  </si>
  <si>
    <t xml:space="preserve">Vũ Đăng</t>
  </si>
  <si>
    <t xml:space="preserve">14/09/2002</t>
  </si>
  <si>
    <t xml:space="preserve">Trần Thị Phương</t>
  </si>
  <si>
    <t xml:space="preserve">Quỳnh</t>
  </si>
  <si>
    <t xml:space="preserve">05/09/2000</t>
  </si>
  <si>
    <t xml:space="preserve">Nguyễn Thị Diễm</t>
  </si>
  <si>
    <t xml:space="preserve">27/07/2002</t>
  </si>
  <si>
    <t xml:space="preserve">Ca 04</t>
  </si>
  <si>
    <t xml:space="preserve">11h45-12h45</t>
  </si>
  <si>
    <t xml:space="preserve">Lê Thúy</t>
  </si>
  <si>
    <t xml:space="preserve">26/01/2000</t>
  </si>
  <si>
    <t xml:space="preserve">Mai Văn</t>
  </si>
  <si>
    <t xml:space="preserve">Sơn</t>
  </si>
  <si>
    <t xml:space="preserve">06/08/1993</t>
  </si>
  <si>
    <t xml:space="preserve">25/08/2002</t>
  </si>
  <si>
    <t xml:space="preserve">Đỗ Diệu</t>
  </si>
  <si>
    <t xml:space="preserve">Sung</t>
  </si>
  <si>
    <t xml:space="preserve">06/02/2000</t>
  </si>
  <si>
    <t xml:space="preserve">Đinh Tiến</t>
  </si>
  <si>
    <t xml:space="preserve">Tài</t>
  </si>
  <si>
    <t xml:space="preserve">10/10/2002</t>
  </si>
  <si>
    <t xml:space="preserve">Tâm</t>
  </si>
  <si>
    <t xml:space="preserve">16/04/2002</t>
  </si>
  <si>
    <t xml:space="preserve">Thái</t>
  </si>
  <si>
    <t xml:space="preserve">30/07/1996</t>
  </si>
  <si>
    <t xml:space="preserve">Nguyễn Kim</t>
  </si>
  <si>
    <t xml:space="preserve">Thanh</t>
  </si>
  <si>
    <t xml:space="preserve">17/01/1981</t>
  </si>
  <si>
    <t xml:space="preserve">Vũ Văn</t>
  </si>
  <si>
    <t xml:space="preserve">22/08/1992</t>
  </si>
  <si>
    <t xml:space="preserve">Nguyễn Bình Phương</t>
  </si>
  <si>
    <t xml:space="preserve">Thư</t>
  </si>
  <si>
    <t xml:space="preserve">03/05/1985</t>
  </si>
  <si>
    <t xml:space="preserve">Huỳnh Nhựt</t>
  </si>
  <si>
    <t xml:space="preserve">Thuy</t>
  </si>
  <si>
    <t xml:space="preserve">19/08/1998</t>
  </si>
  <si>
    <t xml:space="preserve">Trần Thị Minh</t>
  </si>
  <si>
    <t xml:space="preserve">Thùy</t>
  </si>
  <si>
    <t xml:space="preserve">15/10/1989</t>
  </si>
  <si>
    <t xml:space="preserve">Diệp Thế Thy</t>
  </si>
  <si>
    <t xml:space="preserve">25/10/1994</t>
  </si>
  <si>
    <t xml:space="preserve">Nguyễn Tấn</t>
  </si>
  <si>
    <t xml:space="preserve">Toàn</t>
  </si>
  <si>
    <t xml:space="preserve">18/06/2000</t>
  </si>
  <si>
    <t xml:space="preserve">Võ Huy</t>
  </si>
  <si>
    <t xml:space="preserve">23/03/1995</t>
  </si>
  <si>
    <t xml:space="preserve">Lưu Khánh</t>
  </si>
  <si>
    <t xml:space="preserve">23/12/1999</t>
  </si>
  <si>
    <t xml:space="preserve">Phan Thị Hương</t>
  </si>
  <si>
    <t xml:space="preserve">Trà</t>
  </si>
  <si>
    <t xml:space="preserve">02/02/2002</t>
  </si>
  <si>
    <t xml:space="preserve">Huỳnh Thị Thảo</t>
  </si>
  <si>
    <t xml:space="preserve">22/03/2002</t>
  </si>
  <si>
    <t xml:space="preserve">Nguyễn Vũ Huyền</t>
  </si>
  <si>
    <t xml:space="preserve">13/05/1998</t>
  </si>
  <si>
    <t xml:space="preserve">Trúc</t>
  </si>
  <si>
    <t xml:space="preserve">01/08/2002</t>
  </si>
  <si>
    <t xml:space="preserve">Vĩnh Long</t>
  </si>
  <si>
    <t xml:space="preserve">Lê Quang</t>
  </si>
  <si>
    <t xml:space="preserve">Trung</t>
  </si>
  <si>
    <t xml:space="preserve">09/05/2000</t>
  </si>
  <si>
    <t xml:space="preserve">Trường</t>
  </si>
  <si>
    <t xml:space="preserve">24/04/2002</t>
  </si>
  <si>
    <t xml:space="preserve">04/08/2000</t>
  </si>
  <si>
    <t xml:space="preserve">Đoàn Kim</t>
  </si>
  <si>
    <t xml:space="preserve">13/02/1997</t>
  </si>
  <si>
    <t xml:space="preserve">Tươi</t>
  </si>
  <si>
    <t xml:space="preserve">26/08/1991</t>
  </si>
  <si>
    <t xml:space="preserve">Nguyễn Ngọc</t>
  </si>
  <si>
    <t xml:space="preserve">Tường</t>
  </si>
  <si>
    <t xml:space="preserve">13/02/2000</t>
  </si>
  <si>
    <t xml:space="preserve">Bùi Hoàng Cẩm</t>
  </si>
  <si>
    <t xml:space="preserve">Vân</t>
  </si>
  <si>
    <t xml:space="preserve">27/10/1995</t>
  </si>
  <si>
    <t xml:space="preserve">Tây Ninh</t>
  </si>
  <si>
    <t xml:space="preserve">Nguyễn Thị Thúy</t>
  </si>
  <si>
    <t xml:space="preserve">Vi</t>
  </si>
  <si>
    <t xml:space="preserve">28/10/1993</t>
  </si>
  <si>
    <t xml:space="preserve">Vũ</t>
  </si>
  <si>
    <t xml:space="preserve">17/09/1994</t>
  </si>
  <si>
    <t xml:space="preserve">Hoàng Nguyên</t>
  </si>
  <si>
    <t xml:space="preserve">Vương</t>
  </si>
  <si>
    <t xml:space="preserve">02/09/1992</t>
  </si>
  <si>
    <t xml:space="preserve">Nguyễn Thị Tường</t>
  </si>
  <si>
    <t xml:space="preserve">Vy</t>
  </si>
  <si>
    <t xml:space="preserve">03/08/2002</t>
  </si>
  <si>
    <t xml:space="preserve">Ng Ying</t>
  </si>
  <si>
    <t xml:space="preserve">Ying</t>
  </si>
  <si>
    <t xml:space="preserve">07/03/1995</t>
  </si>
  <si>
    <t xml:space="preserve">Trình Thị Thanh</t>
  </si>
  <si>
    <t xml:space="preserve">07/07/1994</t>
  </si>
  <si>
    <t xml:space="preserve">Hoãn thi CB122024</t>
  </si>
  <si>
    <t xml:space="preserve">Mai Hoàng</t>
  </si>
  <si>
    <t xml:space="preserve">27/11/2001</t>
  </si>
  <si>
    <t xml:space="preserve">Hoãn thi CB162024</t>
  </si>
  <si>
    <t xml:space="preserve">Lê Vân</t>
  </si>
  <si>
    <t xml:space="preserve">24/06/1993</t>
  </si>
  <si>
    <t xml:space="preserve">Hoãn thi CB142024</t>
  </si>
  <si>
    <t xml:space="preserve">Lê Ngọc</t>
  </si>
  <si>
    <t xml:space="preserve">28/06/1994</t>
  </si>
  <si>
    <t xml:space="preserve">Thi lại CB082024HĐ</t>
  </si>
  <si>
    <t xml:space="preserve">27/12/1993</t>
  </si>
  <si>
    <t xml:space="preserve">Hoàng Xuân</t>
  </si>
  <si>
    <t xml:space="preserve">Chính</t>
  </si>
  <si>
    <t xml:space="preserve">09/07/1975</t>
  </si>
  <si>
    <t xml:space="preserve">Trịnh Hải</t>
  </si>
  <si>
    <t xml:space="preserve">Đăng</t>
  </si>
  <si>
    <t xml:space="preserve">05/06/1984</t>
  </si>
  <si>
    <t xml:space="preserve">Thiều Phú</t>
  </si>
  <si>
    <t xml:space="preserve">Hộ</t>
  </si>
  <si>
    <t xml:space="preserve">31/10/1981</t>
  </si>
  <si>
    <t xml:space="preserve">Nguyễn Lam Sơn</t>
  </si>
  <si>
    <t xml:space="preserve">Lâm</t>
  </si>
  <si>
    <t xml:space="preserve">28/07/1979</t>
  </si>
  <si>
    <t xml:space="preserve">Phan Đinh Hải</t>
  </si>
  <si>
    <t xml:space="preserve">My</t>
  </si>
  <si>
    <t xml:space="preserve">11/10/1995</t>
  </si>
  <si>
    <t xml:space="preserve">Nguyễn Ngọc Tân</t>
  </si>
  <si>
    <t xml:space="preserve">17/09/2000</t>
  </si>
  <si>
    <t xml:space="preserve">Thi lại CB102024HĐ</t>
  </si>
  <si>
    <t xml:space="preserve">Đoàn Thị Huỳnh</t>
  </si>
  <si>
    <t xml:space="preserve">Như</t>
  </si>
  <si>
    <t xml:space="preserve">23/04/1997</t>
  </si>
  <si>
    <t xml:space="preserve">Thi lại CB142024</t>
  </si>
  <si>
    <t xml:space="preserve">Ca 05</t>
  </si>
  <si>
    <t xml:space="preserve">12h50-13h50</t>
  </si>
  <si>
    <t xml:space="preserve">Lê Thị Mai</t>
  </si>
  <si>
    <t xml:space="preserve">08/09/1994</t>
  </si>
  <si>
    <t xml:space="preserve">Vũ Hải</t>
  </si>
  <si>
    <t xml:space="preserve">Quân</t>
  </si>
  <si>
    <t xml:space="preserve">27/06/1986</t>
  </si>
  <si>
    <t xml:space="preserve">Hà Nam</t>
  </si>
  <si>
    <t xml:space="preserve">Hoãn thi CB102024HĐ</t>
  </si>
  <si>
    <t xml:space="preserve">Nguyễn Tiến</t>
  </si>
  <si>
    <t xml:space="preserve">01/01/1992</t>
  </si>
  <si>
    <t xml:space="preserve">Trần Đỗ</t>
  </si>
  <si>
    <t xml:space="preserve">Quyên</t>
  </si>
  <si>
    <t xml:space="preserve">28/08/1992</t>
  </si>
  <si>
    <t xml:space="preserve">Quách Nhâm</t>
  </si>
  <si>
    <t xml:space="preserve">Quyết</t>
  </si>
  <si>
    <t xml:space="preserve">Thi lại CB122024</t>
  </si>
  <si>
    <t xml:space="preserve">Nguyễn Nhật</t>
  </si>
  <si>
    <t xml:space="preserve">29/09/1993</t>
  </si>
  <si>
    <t xml:space="preserve">Nguyễn Trần Hoàng</t>
  </si>
  <si>
    <t xml:space="preserve">29/12/1998</t>
  </si>
  <si>
    <t xml:space="preserve">Sóc Trăng</t>
  </si>
  <si>
    <t xml:space="preserve">Lê Ngọc Phương</t>
  </si>
  <si>
    <t xml:space="preserve">21/08/1989</t>
  </si>
  <si>
    <t xml:space="preserve">Ôn Thanh</t>
  </si>
  <si>
    <t xml:space="preserve">Thông</t>
  </si>
  <si>
    <t xml:space="preserve">03/06/1978</t>
  </si>
  <si>
    <t xml:space="preserve">Võ Ngọc Anh</t>
  </si>
  <si>
    <t xml:space="preserve">24/03/1987</t>
  </si>
  <si>
    <t xml:space="preserve">Trần Thị Thanh</t>
  </si>
  <si>
    <t xml:space="preserve">Thủy</t>
  </si>
  <si>
    <t xml:space="preserve">27/03/1993</t>
  </si>
  <si>
    <t xml:space="preserve">Nguyễn Bùi Minh</t>
  </si>
  <si>
    <t xml:space="preserve">Tín</t>
  </si>
  <si>
    <t xml:space="preserve">23/11/2001</t>
  </si>
  <si>
    <t xml:space="preserve">Lý Hồ Ngọc</t>
  </si>
  <si>
    <t xml:space="preserve">Trâm</t>
  </si>
  <si>
    <t xml:space="preserve">16/01/1998</t>
  </si>
  <si>
    <t xml:space="preserve">Nguyễn Trung</t>
  </si>
  <si>
    <t xml:space="preserve">10/07/1995</t>
  </si>
  <si>
    <t xml:space="preserve">Bùi Thanh</t>
  </si>
  <si>
    <t xml:space="preserve">Tùng</t>
  </si>
  <si>
    <t xml:space="preserve">28/12/1990</t>
  </si>
  <si>
    <t xml:space="preserve">Thi lại CB082024</t>
  </si>
  <si>
    <t xml:space="preserve">Trương Thị Thúy</t>
  </si>
  <si>
    <t xml:space="preserve">08/04/1987</t>
  </si>
  <si>
    <t xml:space="preserve">Cấm thi</t>
  </si>
  <si>
    <t xml:space="preserve">Lớp “Những vấn đề cơ bản về chứng khoán và thị trường chứng khoán” </t>
  </si>
  <si>
    <t xml:space="preserve">tại Số 259 Võ Nguyên Giáp, An Phú, TP. Thủ Đức, TP. Hồ Chí Minh</t>
  </si>
  <si>
    <t xml:space="preserve">Từ ngày 17/01/2025 đến ngày 21/02/2025</t>
  </si>
  <si>
    <t xml:space="preserve">Mã lớp: CB022025HĐ</t>
  </si>
  <si>
    <t xml:space="preserve">Đỗ Thị Khánh</t>
  </si>
  <si>
    <t xml:space="preserve">11/05/1991</t>
  </si>
  <si>
    <t xml:space="preserve">Trần Thị Vân</t>
  </si>
  <si>
    <t xml:space="preserve">02/08/1994</t>
  </si>
  <si>
    <t xml:space="preserve">17/10/1993</t>
  </si>
  <si>
    <t xml:space="preserve">28/12/1989</t>
  </si>
  <si>
    <t xml:space="preserve">TP HCM </t>
  </si>
  <si>
    <t xml:space="preserve">Võ Thành</t>
  </si>
  <si>
    <t xml:space="preserve">Đạt</t>
  </si>
  <si>
    <t xml:space="preserve">15/06/1992</t>
  </si>
  <si>
    <t xml:space="preserve">Điền</t>
  </si>
  <si>
    <t xml:space="preserve">29/02/1992</t>
  </si>
  <si>
    <t xml:space="preserve">Nguyễn Thị Ngọc</t>
  </si>
  <si>
    <t xml:space="preserve">Điều</t>
  </si>
  <si>
    <t xml:space="preserve">02/12/1989</t>
  </si>
  <si>
    <t xml:space="preserve">23/09/1993</t>
  </si>
  <si>
    <t xml:space="preserve">17/05/1998</t>
  </si>
  <si>
    <t xml:space="preserve">02/02/1994</t>
  </si>
  <si>
    <t xml:space="preserve">Hồ Thị Mỹ</t>
  </si>
  <si>
    <t xml:space="preserve">Gương</t>
  </si>
  <si>
    <t xml:space="preserve">12/08/1992</t>
  </si>
  <si>
    <t xml:space="preserve">Đào Thị</t>
  </si>
  <si>
    <t xml:space="preserve">10/05/1988</t>
  </si>
  <si>
    <t xml:space="preserve">Hải</t>
  </si>
  <si>
    <t xml:space="preserve">23/03/1982</t>
  </si>
  <si>
    <t xml:space="preserve">Hân</t>
  </si>
  <si>
    <t xml:space="preserve">15/04/1986</t>
  </si>
  <si>
    <t xml:space="preserve">Cà Mau</t>
  </si>
  <si>
    <t xml:space="preserve">Hằng</t>
  </si>
  <si>
    <t xml:space="preserve">10/11/1989</t>
  </si>
  <si>
    <t xml:space="preserve">Lư Quảng</t>
  </si>
  <si>
    <t xml:space="preserve">03/03/1992</t>
  </si>
  <si>
    <t xml:space="preserve">Lê Trung</t>
  </si>
  <si>
    <t xml:space="preserve">07/04/1992</t>
  </si>
  <si>
    <t xml:space="preserve">Hòa</t>
  </si>
  <si>
    <t xml:space="preserve">20/10/1992</t>
  </si>
  <si>
    <t xml:space="preserve">Trương Lưu</t>
  </si>
  <si>
    <t xml:space="preserve">Hồng</t>
  </si>
  <si>
    <t xml:space="preserve">13/11/1994</t>
  </si>
  <si>
    <t xml:space="preserve">08/08/1985</t>
  </si>
  <si>
    <t xml:space="preserve">Nguyễn Ngọc Mai</t>
  </si>
  <si>
    <t xml:space="preserve">06/05/1993</t>
  </si>
  <si>
    <t xml:space="preserve">Võ Quang</t>
  </si>
  <si>
    <t xml:space="preserve">Khôi</t>
  </si>
  <si>
    <t xml:space="preserve">29/09/1984</t>
  </si>
  <si>
    <t xml:space="preserve">Lam</t>
  </si>
  <si>
    <t xml:space="preserve">06/08/1990</t>
  </si>
  <si>
    <t xml:space="preserve">Võ Thị Hồng</t>
  </si>
  <si>
    <t xml:space="preserve">16/09/1991</t>
  </si>
  <si>
    <t xml:space="preserve">Hoàng Thị Như</t>
  </si>
  <si>
    <t xml:space="preserve">Liễu</t>
  </si>
  <si>
    <t xml:space="preserve">11/03/1988</t>
  </si>
  <si>
    <t xml:space="preserve">Bùi Thị Thúy</t>
  </si>
  <si>
    <t xml:space="preserve">27/09/1991</t>
  </si>
  <si>
    <t xml:space="preserve">13/03/1993</t>
  </si>
  <si>
    <t xml:space="preserve">Luyến</t>
  </si>
  <si>
    <t xml:space="preserve">10/01/1991</t>
  </si>
  <si>
    <t xml:space="preserve">Ca 06</t>
  </si>
  <si>
    <t xml:space="preserve">13h55-14h55</t>
  </si>
  <si>
    <t xml:space="preserve">Trần Trọng Phương</t>
  </si>
  <si>
    <t xml:space="preserve">10/06/1982</t>
  </si>
  <si>
    <t xml:space="preserve">Nguyễn Đoàn Thanh</t>
  </si>
  <si>
    <t xml:space="preserve">23/07/1982</t>
  </si>
  <si>
    <t xml:space="preserve">Ngô Thị Thảo</t>
  </si>
  <si>
    <t xml:space="preserve">08/10/1994</t>
  </si>
  <si>
    <t xml:space="preserve">Võ Hoàng Minh</t>
  </si>
  <si>
    <t xml:space="preserve">11/04/1993</t>
  </si>
  <si>
    <t xml:space="preserve">Nguyễn Công</t>
  </si>
  <si>
    <t xml:space="preserve">Ninh</t>
  </si>
  <si>
    <t xml:space="preserve">11/07/1993</t>
  </si>
  <si>
    <t xml:space="preserve">Phan Thị Hoàng</t>
  </si>
  <si>
    <t xml:space="preserve">24/11/1986</t>
  </si>
  <si>
    <t xml:space="preserve">17/06/1992</t>
  </si>
  <si>
    <t xml:space="preserve">Võ Lâm</t>
  </si>
  <si>
    <t xml:space="preserve">28/01/1989</t>
  </si>
  <si>
    <t xml:space="preserve">Lê Thị Như</t>
  </si>
  <si>
    <t xml:space="preserve">12/03/1995</t>
  </si>
  <si>
    <t xml:space="preserve">Trương Minh</t>
  </si>
  <si>
    <t xml:space="preserve">22/02/1990</t>
  </si>
  <si>
    <t xml:space="preserve">06/07/1989</t>
  </si>
  <si>
    <t xml:space="preserve">25/02/1991</t>
  </si>
  <si>
    <t xml:space="preserve">12/10/1989</t>
  </si>
  <si>
    <t xml:space="preserve">Nguyễn Thị Thu</t>
  </si>
  <si>
    <t xml:space="preserve">Thảo</t>
  </si>
  <si>
    <t xml:space="preserve">11/01/1990</t>
  </si>
  <si>
    <t xml:space="preserve">Đinh Thị</t>
  </si>
  <si>
    <t xml:space="preserve">Thu</t>
  </si>
  <si>
    <t xml:space="preserve">02/12/1987</t>
  </si>
  <si>
    <t xml:space="preserve">Trà Thị</t>
  </si>
  <si>
    <t xml:space="preserve">Thuộc</t>
  </si>
  <si>
    <t xml:space="preserve">17/05/1986</t>
  </si>
  <si>
    <t xml:space="preserve">Thương</t>
  </si>
  <si>
    <t xml:space="preserve">08/04/1991</t>
  </si>
  <si>
    <t xml:space="preserve">Lương Hoài</t>
  </si>
  <si>
    <t xml:space="preserve">27/07/1992</t>
  </si>
  <si>
    <t xml:space="preserve">Lý Quỳnh Bảo</t>
  </si>
  <si>
    <t xml:space="preserve">Trân</t>
  </si>
  <si>
    <t xml:space="preserve">27/10/1985</t>
  </si>
  <si>
    <t xml:space="preserve">Cao Thị Thùy</t>
  </si>
  <si>
    <t xml:space="preserve">16/10/1993</t>
  </si>
  <si>
    <t xml:space="preserve">Nguyễn Thị Huyền</t>
  </si>
  <si>
    <t xml:space="preserve">10/02/1987</t>
  </si>
  <si>
    <t xml:space="preserve">Nguyễn Thị Hoài</t>
  </si>
  <si>
    <t xml:space="preserve">24/10/1994</t>
  </si>
  <si>
    <t xml:space="preserve">Huỳnh Thị Tú</t>
  </si>
  <si>
    <t xml:space="preserve">Trinh</t>
  </si>
  <si>
    <t xml:space="preserve">16/09/1984</t>
  </si>
  <si>
    <t xml:space="preserve">Trần Thị Việt</t>
  </si>
  <si>
    <t xml:space="preserve">Đoàn Ngọc</t>
  </si>
  <si>
    <t xml:space="preserve">Uyên</t>
  </si>
  <si>
    <t xml:space="preserve">22/01/1996</t>
  </si>
  <si>
    <t xml:space="preserve">Hồ Thị Thương</t>
  </si>
  <si>
    <t xml:space="preserve">Vui</t>
  </si>
  <si>
    <t xml:space="preserve">08/04/1993</t>
  </si>
  <si>
    <r>
      <rPr>
        <sz val="15"/>
        <color rgb="FF000000"/>
        <rFont val="Times New Roman"/>
        <family val="1"/>
      </rPr>
      <t xml:space="preserve">tại</t>
    </r>
    <r>
      <rPr>
        <b val="true"/>
        <sz val="15"/>
        <color rgb="FF000000"/>
        <rFont val="Times New Roman"/>
        <family val="1"/>
      </rPr>
      <t xml:space="preserve"> Số 72 Nguyễn Huệ, Quận 01, TP HCM</t>
    </r>
  </si>
  <si>
    <t xml:space="preserve">Từ ngày 04/03/2025 đến ngày 27/03/2025</t>
  </si>
  <si>
    <t xml:space="preserve">Mã lớp: CB042025HĐ</t>
  </si>
  <si>
    <t xml:space="preserve">Nguyễn Đức</t>
  </si>
  <si>
    <t xml:space="preserve">25/07/1992</t>
  </si>
  <si>
    <t xml:space="preserve">Phạm Phương</t>
  </si>
  <si>
    <t xml:space="preserve">29/10/2000</t>
  </si>
  <si>
    <t xml:space="preserve">Đinh Thị Ngọc</t>
  </si>
  <si>
    <t xml:space="preserve">08/03/2002</t>
  </si>
  <si>
    <t xml:space="preserve">Bích</t>
  </si>
  <si>
    <t xml:space="preserve">27/11/2002</t>
  </si>
  <si>
    <t xml:space="preserve">Lai Trần Thái</t>
  </si>
  <si>
    <t xml:space="preserve">Bình</t>
  </si>
  <si>
    <t xml:space="preserve">08/06/2000</t>
  </si>
  <si>
    <t xml:space="preserve">Nguyễn Đỗ Thành</t>
  </si>
  <si>
    <t xml:space="preserve">24/12/1994</t>
  </si>
  <si>
    <t xml:space="preserve">Phạm Minh</t>
  </si>
  <si>
    <t xml:space="preserve">09/12/1993</t>
  </si>
  <si>
    <t xml:space="preserve">Quảng Ninh</t>
  </si>
  <si>
    <t xml:space="preserve">Nguyễn Vũ Tùng</t>
  </si>
  <si>
    <t xml:space="preserve">Dương</t>
  </si>
  <si>
    <t xml:space="preserve">22/08/1999</t>
  </si>
  <si>
    <t xml:space="preserve">18/01/2000</t>
  </si>
  <si>
    <t xml:space="preserve">Đậu Thị</t>
  </si>
  <si>
    <t xml:space="preserve">Hảo</t>
  </si>
  <si>
    <t xml:space="preserve">07/09/1987</t>
  </si>
  <si>
    <t xml:space="preserve">Nguyễn Quang</t>
  </si>
  <si>
    <t xml:space="preserve">08/01/1990</t>
  </si>
  <si>
    <t xml:space="preserve">06/09/1999</t>
  </si>
  <si>
    <t xml:space="preserve">Lâm Tuấn</t>
  </si>
  <si>
    <t xml:space="preserve">Kiệt</t>
  </si>
  <si>
    <t xml:space="preserve">13/07/2000</t>
  </si>
  <si>
    <t xml:space="preserve">Vũ Trọng</t>
  </si>
  <si>
    <t xml:space="preserve">Nguyễn Hoàng Giao</t>
  </si>
  <si>
    <t xml:space="preserve">29/03/1999</t>
  </si>
  <si>
    <t xml:space="preserve">Cao Đăng</t>
  </si>
  <si>
    <t xml:space="preserve">01/09/1995</t>
  </si>
  <si>
    <t xml:space="preserve">Nguyễn Hoàng Hồng</t>
  </si>
  <si>
    <t xml:space="preserve">31/03/1998</t>
  </si>
  <si>
    <t xml:space="preserve">Lưu Quốc</t>
  </si>
  <si>
    <t xml:space="preserve">22/11/1995</t>
  </si>
  <si>
    <t xml:space="preserve">Ca 07</t>
  </si>
  <si>
    <t xml:space="preserve">15h00-16h00</t>
  </si>
  <si>
    <t xml:space="preserve">Nguyễn Thị Hiền</t>
  </si>
  <si>
    <t xml:space="preserve">Lương</t>
  </si>
  <si>
    <t xml:space="preserve">16/03/1995</t>
  </si>
  <si>
    <t xml:space="preserve">12/10/2002</t>
  </si>
  <si>
    <t xml:space="preserve">Dương Quang Hữu</t>
  </si>
  <si>
    <t xml:space="preserve">Nghĩa</t>
  </si>
  <si>
    <t xml:space="preserve">05/05/1996</t>
  </si>
  <si>
    <t xml:space="preserve">Tô Hồng</t>
  </si>
  <si>
    <t xml:space="preserve">11/10/2001</t>
  </si>
  <si>
    <t xml:space="preserve">Võ Hoàng</t>
  </si>
  <si>
    <t xml:space="preserve">Nhân</t>
  </si>
  <si>
    <t xml:space="preserve">28/09/2001</t>
  </si>
  <si>
    <t xml:space="preserve">Đào Long</t>
  </si>
  <si>
    <t xml:space="preserve">Nhật</t>
  </si>
  <si>
    <t xml:space="preserve">14/04/1996</t>
  </si>
  <si>
    <t xml:space="preserve">Đinh Tấn</t>
  </si>
  <si>
    <t xml:space="preserve">Pháp</t>
  </si>
  <si>
    <t xml:space="preserve">09/04/1996</t>
  </si>
  <si>
    <t xml:space="preserve">Trần Thị</t>
  </si>
  <si>
    <t xml:space="preserve">24/08/1995</t>
  </si>
  <si>
    <t xml:space="preserve">Hoàng Cao </t>
  </si>
  <si>
    <t xml:space="preserve">Thắng</t>
  </si>
  <si>
    <t xml:space="preserve">01/07/2002</t>
  </si>
  <si>
    <t xml:space="preserve">Võ Vương Quốc</t>
  </si>
  <si>
    <t xml:space="preserve">21/10/2000</t>
  </si>
  <si>
    <t xml:space="preserve">Lại Văn</t>
  </si>
  <si>
    <t xml:space="preserve">23/04/2002</t>
  </si>
  <si>
    <t xml:space="preserve">Phạm Quang</t>
  </si>
  <si>
    <t xml:space="preserve">Thuận</t>
  </si>
  <si>
    <t xml:space="preserve">17/03/1996</t>
  </si>
  <si>
    <t xml:space="preserve">Ngô Xuân</t>
  </si>
  <si>
    <t xml:space="preserve">18/12/1981</t>
  </si>
  <si>
    <t xml:space="preserve">Phú Thọ</t>
  </si>
  <si>
    <t xml:space="preserve">Nguyễn Ngọc Khánh</t>
  </si>
  <si>
    <t xml:space="preserve">18/08/2002</t>
  </si>
  <si>
    <t xml:space="preserve">Nguyễn Hà</t>
  </si>
  <si>
    <t xml:space="preserve">29/05/2001</t>
  </si>
  <si>
    <t xml:space="preserve">Đặng Bá</t>
  </si>
  <si>
    <t xml:space="preserve">30/04/1984</t>
  </si>
  <si>
    <t xml:space="preserve">Nguyễn Ngọc Minh</t>
  </si>
  <si>
    <t xml:space="preserve">30/05/2003</t>
  </si>
  <si>
    <t xml:space="preserve">Ngô Đức</t>
  </si>
  <si>
    <t xml:space="preserve">Vinh</t>
  </si>
  <si>
    <t xml:space="preserve">24/03/1981</t>
  </si>
  <si>
    <t xml:space="preserve">Lớp “Pháp luật về chứng khoán và thị trường chứng khoán” </t>
  </si>
  <si>
    <t xml:space="preserve">tại 264B Lê Văn Sỹ, Quận 03, TP. Hồ Chí Minh, từ ngày 05/02/2025 đến ngày 28/02/2025</t>
  </si>
  <si>
    <t xml:space="preserve">Mã lớp: LU022025</t>
  </si>
  <si>
    <t xml:space="preserve">13/03/1999</t>
  </si>
  <si>
    <t xml:space="preserve">Nguyễn Diệu</t>
  </si>
  <si>
    <t xml:space="preserve">Ấn</t>
  </si>
  <si>
    <t xml:space="preserve">22/11/1992</t>
  </si>
  <si>
    <t xml:space="preserve">Đặng Hoài</t>
  </si>
  <si>
    <t xml:space="preserve">20/04/1984</t>
  </si>
  <si>
    <t xml:space="preserve">Liên Bang Nga</t>
  </si>
  <si>
    <t xml:space="preserve">Đặng Hải</t>
  </si>
  <si>
    <t xml:space="preserve">05/03/1994</t>
  </si>
  <si>
    <t xml:space="preserve">26/06/2000</t>
  </si>
  <si>
    <t xml:space="preserve">28/11/1983</t>
  </si>
  <si>
    <t xml:space="preserve">Nguyễn Liêu Phương</t>
  </si>
  <si>
    <t xml:space="preserve">26/05/1991</t>
  </si>
  <si>
    <t xml:space="preserve">Ngô Thị Thùy</t>
  </si>
  <si>
    <t xml:space="preserve">12/06/1997</t>
  </si>
  <si>
    <t xml:space="preserve">Nguyễn Thu</t>
  </si>
  <si>
    <t xml:space="preserve">22/03/1994</t>
  </si>
  <si>
    <t xml:space="preserve">Đào Thị Mộng</t>
  </si>
  <si>
    <t xml:space="preserve">28/02/1999</t>
  </si>
  <si>
    <t xml:space="preserve">Ngô Kim</t>
  </si>
  <si>
    <t xml:space="preserve">Hy</t>
  </si>
  <si>
    <t xml:space="preserve">12/11/1997</t>
  </si>
  <si>
    <t xml:space="preserve">Trung Quốc</t>
  </si>
  <si>
    <t xml:space="preserve">Khiết</t>
  </si>
  <si>
    <t xml:space="preserve">Ninh Bình</t>
  </si>
  <si>
    <t xml:space="preserve">14/06/1991</t>
  </si>
  <si>
    <t xml:space="preserve">Nguyễn Thị Oanh</t>
  </si>
  <si>
    <t xml:space="preserve">16/06/1991</t>
  </si>
  <si>
    <t xml:space="preserve">Liêm</t>
  </si>
  <si>
    <t xml:space="preserve">06/04/2001</t>
  </si>
  <si>
    <t xml:space="preserve">02/09/2000</t>
  </si>
  <si>
    <t xml:space="preserve">Võ Thị Hoài</t>
  </si>
  <si>
    <t xml:space="preserve">10/05/2000</t>
  </si>
  <si>
    <t xml:space="preserve">Gia Lai </t>
  </si>
  <si>
    <t xml:space="preserve">Đàm Thị Hồng</t>
  </si>
  <si>
    <t xml:space="preserve">20/11/1992</t>
  </si>
  <si>
    <t xml:space="preserve">03/02/2001</t>
  </si>
  <si>
    <t xml:space="preserve">Trần Hoàng</t>
  </si>
  <si>
    <t xml:space="preserve">Ca 08</t>
  </si>
  <si>
    <t xml:space="preserve">16h05-17h05</t>
  </si>
  <si>
    <t xml:space="preserve">Nguyễn Thị Kim</t>
  </si>
  <si>
    <t xml:space="preserve">17/05/1999</t>
  </si>
  <si>
    <t xml:space="preserve">Lê Trọng</t>
  </si>
  <si>
    <t xml:space="preserve">15/06/1991</t>
  </si>
  <si>
    <t xml:space="preserve">Lê Đồng Trọng</t>
  </si>
  <si>
    <t xml:space="preserve">05/02/1989</t>
  </si>
  <si>
    <t xml:space="preserve">22/08/1998</t>
  </si>
  <si>
    <t xml:space="preserve">05/04/1996</t>
  </si>
  <si>
    <t xml:space="preserve">Nguyễn Thị Quỳnh</t>
  </si>
  <si>
    <t xml:space="preserve">13/11/1996</t>
  </si>
  <si>
    <t xml:space="preserve">Lê Tuyết</t>
  </si>
  <si>
    <t xml:space="preserve">16/09/1993</t>
  </si>
  <si>
    <t xml:space="preserve">Huỳnh Ngọc</t>
  </si>
  <si>
    <t xml:space="preserve">07/05/1999</t>
  </si>
  <si>
    <t xml:space="preserve">Hồ Thanh</t>
  </si>
  <si>
    <t xml:space="preserve">06/09/2000</t>
  </si>
  <si>
    <t xml:space="preserve">Thái Bá</t>
  </si>
  <si>
    <t xml:space="preserve">13/06/2002</t>
  </si>
  <si>
    <t xml:space="preserve">Nguyễn Vũ Hạnh</t>
  </si>
  <si>
    <t xml:space="preserve">03/06/1988</t>
  </si>
  <si>
    <t xml:space="preserve">Nguyễn Vĩnh</t>
  </si>
  <si>
    <t xml:space="preserve">31/10/2003</t>
  </si>
  <si>
    <t xml:space="preserve">Vũ Đình</t>
  </si>
  <si>
    <t xml:space="preserve">21/09/1997</t>
  </si>
  <si>
    <t xml:space="preserve">Đỗ Mạnh</t>
  </si>
  <si>
    <t xml:space="preserve">09/12/1996</t>
  </si>
  <si>
    <t xml:space="preserve">Khánh Hoà</t>
  </si>
  <si>
    <t xml:space="preserve">Mã Bích</t>
  </si>
  <si>
    <t xml:space="preserve">05/04/1995</t>
  </si>
  <si>
    <t xml:space="preserve"> 01/01/1992</t>
  </si>
  <si>
    <t xml:space="preserve"> Quảng Nam</t>
  </si>
  <si>
    <t xml:space="preserve">25/12/1993</t>
  </si>
  <si>
    <t xml:space="preserve">Châu Ngọc Vĩnh</t>
  </si>
  <si>
    <t xml:space="preserve">Lữ Văn</t>
  </si>
  <si>
    <t xml:space="preserve">Thật</t>
  </si>
  <si>
    <t xml:space="preserve">17/12/1989</t>
  </si>
  <si>
    <t xml:space="preserve">Nguyễn Quỳnh</t>
  </si>
  <si>
    <t xml:space="preserve">02/03/2002</t>
  </si>
  <si>
    <t xml:space="preserve">26/08/1983</t>
  </si>
  <si>
    <t xml:space="preserve">Phan Văn</t>
  </si>
  <si>
    <t xml:space="preserve">Trắng</t>
  </si>
  <si>
    <t xml:space="preserve">27/06/2003</t>
  </si>
  <si>
    <t xml:space="preserve">Nguyễn Dân</t>
  </si>
  <si>
    <t xml:space="preserve">Trưởng</t>
  </si>
  <si>
    <t xml:space="preserve">30/10/1997</t>
  </si>
  <si>
    <t xml:space="preserve">25/11/2002</t>
  </si>
  <si>
    <t xml:space="preserve">08/10/2000</t>
  </si>
  <si>
    <t xml:space="preserve">Ngô Hồ Trúc</t>
  </si>
  <si>
    <t xml:space="preserve">13/08/2001</t>
  </si>
  <si>
    <t xml:space="preserve">Huỳnh Phương</t>
  </si>
  <si>
    <t xml:space="preserve">12/03/2001</t>
  </si>
  <si>
    <t xml:space="preserve">13/04/1999</t>
  </si>
  <si>
    <t xml:space="preserve">04/06/1996</t>
  </si>
  <si>
    <t xml:space="preserve">Nguyễn Nhi</t>
  </si>
  <si>
    <t xml:space="preserve">22/12/1999</t>
  </si>
  <si>
    <t xml:space="preserve">Trần Thị Thúy</t>
  </si>
  <si>
    <t xml:space="preserve">22/11/2001</t>
  </si>
  <si>
    <t xml:space="preserve">Hoàng Tuấn</t>
  </si>
  <si>
    <t xml:space="preserve">Nhã</t>
  </si>
  <si>
    <t xml:space="preserve">20/08/2001</t>
  </si>
  <si>
    <t xml:space="preserve">Nhẫn</t>
  </si>
  <si>
    <t xml:space="preserve">02/06/1992</t>
  </si>
  <si>
    <t xml:space="preserve">Phạm Duy Nam</t>
  </si>
  <si>
    <t xml:space="preserve">18/04/1994</t>
  </si>
  <si>
    <t xml:space="preserve">Hoãn thi LU082024</t>
  </si>
  <si>
    <t xml:space="preserve">Ca 09</t>
  </si>
  <si>
    <t xml:space="preserve">17h10-18h10</t>
  </si>
  <si>
    <t xml:space="preserve">Hoãn thi LU122024HĐ</t>
  </si>
  <si>
    <t xml:space="preserve">Nguyễn Anh</t>
  </si>
  <si>
    <t xml:space="preserve">11/12/2001</t>
  </si>
  <si>
    <t xml:space="preserve">TPHCM</t>
  </si>
  <si>
    <t xml:space="preserve">Thi lại LU122024</t>
  </si>
  <si>
    <t xml:space="preserve">Dương Chí</t>
  </si>
  <si>
    <t xml:space="preserve">09/02/1998</t>
  </si>
  <si>
    <t xml:space="preserve">Thi lại LU162024</t>
  </si>
  <si>
    <t xml:space="preserve">Nguyễn Trác Thanh</t>
  </si>
  <si>
    <t xml:space="preserve">26/09/2002</t>
  </si>
  <si>
    <t xml:space="preserve">Chiến</t>
  </si>
  <si>
    <t xml:space="preserve">09/09/2002</t>
  </si>
  <si>
    <t xml:space="preserve">Thi lại LU122024HĐ</t>
  </si>
  <si>
    <t xml:space="preserve">Hoãn thi LU142024</t>
  </si>
  <si>
    <t xml:space="preserve">Phan Chí</t>
  </si>
  <si>
    <t xml:space="preserve">02/10/1986</t>
  </si>
  <si>
    <t xml:space="preserve">Nguyễn Thị Thương</t>
  </si>
  <si>
    <t xml:space="preserve">Dang</t>
  </si>
  <si>
    <t xml:space="preserve">21/03/1996</t>
  </si>
  <si>
    <t xml:space="preserve">17/01/1994</t>
  </si>
  <si>
    <t xml:space="preserve">Thi lại LU102024HĐ</t>
  </si>
  <si>
    <t xml:space="preserve">Trương Thị Ngọc</t>
  </si>
  <si>
    <t xml:space="preserve">07/05/2002</t>
  </si>
  <si>
    <t xml:space="preserve">02/05/1971</t>
  </si>
  <si>
    <t xml:space="preserve">Bắc Giang</t>
  </si>
  <si>
    <t xml:space="preserve">Nguyễn Ngô Thùy</t>
  </si>
  <si>
    <t xml:space="preserve">06/04/2000</t>
  </si>
  <si>
    <t xml:space="preserve">Hoãn thi LU122024</t>
  </si>
  <si>
    <t xml:space="preserve">01/04/1997</t>
  </si>
  <si>
    <t xml:space="preserve">Ngô Minh</t>
  </si>
  <si>
    <t xml:space="preserve">25/12/1983</t>
  </si>
  <si>
    <t xml:space="preserve">Hồ Trung</t>
  </si>
  <si>
    <t xml:space="preserve">14/04/2003</t>
  </si>
  <si>
    <t xml:space="preserve">Đồng Tố</t>
  </si>
  <si>
    <t xml:space="preserve">Hiệu</t>
  </si>
  <si>
    <t xml:space="preserve">24/12/2000</t>
  </si>
  <si>
    <t xml:space="preserve">Vũ Phi</t>
  </si>
  <si>
    <t xml:space="preserve">Hùng</t>
  </si>
  <si>
    <t xml:space="preserve">04/01/1992</t>
  </si>
  <si>
    <t xml:space="preserve">Phạm Hữu</t>
  </si>
  <si>
    <t xml:space="preserve">Hưng</t>
  </si>
  <si>
    <t xml:space="preserve">29/07/2000</t>
  </si>
  <si>
    <t xml:space="preserve">Hoãn thi LU162024</t>
  </si>
  <si>
    <t xml:space="preserve">09/03/2001</t>
  </si>
  <si>
    <t xml:space="preserve">Ngô Công</t>
  </si>
  <si>
    <t xml:space="preserve">24/01/1997</t>
  </si>
  <si>
    <t xml:space="preserve">Nguyễn Việt</t>
  </si>
  <si>
    <t xml:space="preserve">14/02/1991</t>
  </si>
  <si>
    <t xml:space="preserve">Trần Thế Anh</t>
  </si>
  <si>
    <t xml:space="preserve">01/03/1987</t>
  </si>
  <si>
    <t xml:space="preserve">Chung Vĩnh</t>
  </si>
  <si>
    <t xml:space="preserve">15/05/2000</t>
  </si>
  <si>
    <t xml:space="preserve">19/10/2001</t>
  </si>
  <si>
    <t xml:space="preserve">Lý</t>
  </si>
  <si>
    <t xml:space="preserve">02/10/1988</t>
  </si>
  <si>
    <t xml:space="preserve">Yên Bái</t>
  </si>
  <si>
    <t xml:space="preserve">Hoàng Quỳnh</t>
  </si>
  <si>
    <t xml:space="preserve">23/04/2000</t>
  </si>
  <si>
    <t xml:space="preserve">16/07/2003</t>
  </si>
  <si>
    <t xml:space="preserve">Lăng Ngọc Trà</t>
  </si>
  <si>
    <t xml:space="preserve">16/12/1996</t>
  </si>
  <si>
    <t xml:space="preserve">Võ Huỳnh</t>
  </si>
  <si>
    <t xml:space="preserve">14/04/1991</t>
  </si>
  <si>
    <t xml:space="preserve">Trần Thị Bích</t>
  </si>
  <si>
    <t xml:space="preserve">Nguyệt</t>
  </si>
  <si>
    <t xml:space="preserve">20/11/2001</t>
  </si>
  <si>
    <t xml:space="preserve">20/02/1996</t>
  </si>
  <si>
    <t xml:space="preserve">Thái Hải</t>
  </si>
  <si>
    <t xml:space="preserve">26/09/2003</t>
  </si>
  <si>
    <t xml:space="preserve">Trần Lê Hữu</t>
  </si>
  <si>
    <t xml:space="preserve">20/07/1997</t>
  </si>
  <si>
    <t xml:space="preserve">Võ Nguyễn Thiên</t>
  </si>
  <si>
    <t xml:space="preserve">28/09/2000</t>
  </si>
  <si>
    <t xml:space="preserve">Lê Vũ</t>
  </si>
  <si>
    <t xml:space="preserve">Phụng</t>
  </si>
  <si>
    <t xml:space="preserve">16/08/2000</t>
  </si>
  <si>
    <t xml:space="preserve">Trang Hoàng</t>
  </si>
  <si>
    <t xml:space="preserve">Sang</t>
  </si>
  <si>
    <t xml:space="preserve">19/09/1990</t>
  </si>
  <si>
    <t xml:space="preserve">03/10/1998</t>
  </si>
  <si>
    <t xml:space="preserve">Trần Đình</t>
  </si>
  <si>
    <t xml:space="preserve">Thành</t>
  </si>
  <si>
    <t xml:space="preserve">16/01/1995</t>
  </si>
  <si>
    <t xml:space="preserve">Ca 10</t>
  </si>
  <si>
    <t xml:space="preserve">18h15-19h15</t>
  </si>
  <si>
    <t xml:space="preserve">Nguyễn Hoàng Anh</t>
  </si>
  <si>
    <t xml:space="preserve">Thi</t>
  </si>
  <si>
    <t xml:space="preserve">19/02/1998</t>
  </si>
  <si>
    <t xml:space="preserve">Thường</t>
  </si>
  <si>
    <t xml:space="preserve">30/12/1983</t>
  </si>
  <si>
    <t xml:space="preserve">Nguyễn Trương Quốc</t>
  </si>
  <si>
    <t xml:space="preserve">Toản</t>
  </si>
  <si>
    <t xml:space="preserve">26/07/1995</t>
  </si>
  <si>
    <t xml:space="preserve">01/01/2000</t>
  </si>
  <si>
    <t xml:space="preserve">Hồ Võ Kim</t>
  </si>
  <si>
    <t xml:space="preserve">19/04/2001</t>
  </si>
  <si>
    <t xml:space="preserve">Nguyễn Thị Thùy</t>
  </si>
  <si>
    <t xml:space="preserve">07/02/1993</t>
  </si>
  <si>
    <t xml:space="preserve">15/10/1982</t>
  </si>
  <si>
    <t xml:space="preserve">Nguyễn Hoàng Cẩm</t>
  </si>
  <si>
    <t xml:space="preserve">10/11/1990</t>
  </si>
  <si>
    <t xml:space="preserve">Phạm Khánh</t>
  </si>
  <si>
    <t xml:space="preserve">29/05/2000</t>
  </si>
  <si>
    <t xml:space="preserve">Bùi Ngọc Thanh</t>
  </si>
  <si>
    <t xml:space="preserve">05/09/1997</t>
  </si>
  <si>
    <t xml:space="preserve">Trần Thị Hải</t>
  </si>
  <si>
    <t xml:space="preserve">13/06/1996</t>
  </si>
  <si>
    <t xml:space="preserve">Từ ngày 28/02/2025 đến ngày 21/03/2025</t>
  </si>
  <si>
    <t xml:space="preserve">Mã lớp: LU022025HĐ</t>
  </si>
  <si>
    <t xml:space="preserve">02/04/2025</t>
  </si>
  <si>
    <t xml:space="preserve">Ca 11</t>
  </si>
  <si>
    <t xml:space="preserve">tại Số 72 Nguyễn Huệ, Quận 01, TP HCM</t>
  </si>
  <si>
    <t xml:space="preserve">Từ ngày 03/03/2025 đến ngày 26/03/2025</t>
  </si>
  <si>
    <t xml:space="preserve">Mã lớp: LU042025HĐ</t>
  </si>
  <si>
    <t xml:space="preserve">Ngàysinh</t>
  </si>
  <si>
    <t xml:space="preserve">Nơisinh</t>
  </si>
  <si>
    <t xml:space="preserve">TP. Hà Nội</t>
  </si>
  <si>
    <t xml:space="preserve">Đặng Ngọc</t>
  </si>
  <si>
    <t xml:space="preserve">01/09/2001</t>
  </si>
  <si>
    <t xml:space="preserve">Ca 12</t>
  </si>
  <si>
    <t xml:space="preserve">Hưng Yên</t>
  </si>
  <si>
    <t xml:space="preserve">Hoàng Cao</t>
  </si>
  <si>
    <t xml:space="preserve">Nguyễn Thị Lệ</t>
  </si>
  <si>
    <t xml:space="preserve">09/08/1994</t>
  </si>
  <si>
    <t xml:space="preserve">Trương Thị Xuân</t>
  </si>
  <si>
    <t xml:space="preserve">09/07/1998</t>
  </si>
  <si>
    <t xml:space="preserve">Lớp “Môi giới chứng khoán và tư vấn đầu tư chứng khoán”</t>
  </si>
  <si>
    <t xml:space="preserve">tại 264B Lê Văn Sỹ, Quận 03, TP. Hồ Chí Minh, từ ngày 27/12/2024 đến ngày 20/01/2025</t>
  </si>
  <si>
    <t xml:space="preserve">Mã lớp: MG162024</t>
  </si>
  <si>
    <t xml:space="preserve">Nga</t>
  </si>
  <si>
    <t xml:space="preserve">Hán Thị Vân</t>
  </si>
  <si>
    <t xml:space="preserve">Trần Mai Quang</t>
  </si>
  <si>
    <t xml:space="preserve">01/01/1996</t>
  </si>
  <si>
    <t xml:space="preserve">01/12/1991</t>
  </si>
  <si>
    <t xml:space="preserve">Đào Đức</t>
  </si>
  <si>
    <t xml:space="preserve">10/07/1994</t>
  </si>
  <si>
    <t xml:space="preserve">Hồ Hữu</t>
  </si>
  <si>
    <t xml:space="preserve">18/02/1976</t>
  </si>
  <si>
    <t xml:space="preserve">13/05/1989</t>
  </si>
  <si>
    <t xml:space="preserve">19/03/1998</t>
  </si>
  <si>
    <t xml:space="preserve">Tăng Thị</t>
  </si>
  <si>
    <t xml:space="preserve">12/03/1989</t>
  </si>
  <si>
    <t xml:space="preserve">Lê Huỳnh Minh</t>
  </si>
  <si>
    <t xml:space="preserve">22/08/1989</t>
  </si>
  <si>
    <t xml:space="preserve">Khánh Hóa</t>
  </si>
  <si>
    <t xml:space="preserve">Phạm Trọng Minh</t>
  </si>
  <si>
    <t xml:space="preserve">14/08/2001</t>
  </si>
  <si>
    <t xml:space="preserve">Ca 13</t>
  </si>
  <si>
    <t xml:space="preserve">Kiên</t>
  </si>
  <si>
    <t xml:space="preserve">07/01/2000</t>
  </si>
  <si>
    <t xml:space="preserve">30/07/1998</t>
  </si>
  <si>
    <t xml:space="preserve">Đỗ Thị Hoài</t>
  </si>
  <si>
    <t xml:space="preserve">27/07/1999</t>
  </si>
  <si>
    <t xml:space="preserve">Lê Thị Diệu</t>
  </si>
  <si>
    <t xml:space="preserve">04/02/1982</t>
  </si>
  <si>
    <t xml:space="preserve">Đặng Quang</t>
  </si>
  <si>
    <t xml:space="preserve">29/09/1992</t>
  </si>
  <si>
    <t xml:space="preserve">Nguyễn Thiên</t>
  </si>
  <si>
    <t xml:space="preserve">27/11/1992</t>
  </si>
  <si>
    <t xml:space="preserve">03/06/1996</t>
  </si>
  <si>
    <t xml:space="preserve">16/12/2000</t>
  </si>
  <si>
    <t xml:space="preserve">21/11/1998</t>
  </si>
  <si>
    <t xml:space="preserve">Tô Thiên</t>
  </si>
  <si>
    <t xml:space="preserve">25/08/1987</t>
  </si>
  <si>
    <t xml:space="preserve">Lưu Minh</t>
  </si>
  <si>
    <t xml:space="preserve">03/02/1985</t>
  </si>
  <si>
    <t xml:space="preserve">05/04//1995</t>
  </si>
  <si>
    <t xml:space="preserve">Hồ Thị Diễm</t>
  </si>
  <si>
    <t xml:space="preserve">19/04/1988</t>
  </si>
  <si>
    <t xml:space="preserve">Nguyễn Đình</t>
  </si>
  <si>
    <t xml:space="preserve">16/08/1991</t>
  </si>
  <si>
    <t xml:space="preserve">Trần Bích</t>
  </si>
  <si>
    <t xml:space="preserve">09/04/1990</t>
  </si>
  <si>
    <t xml:space="preserve">Hà Huỳnh</t>
  </si>
  <si>
    <t xml:space="preserve">23/08/1998</t>
  </si>
  <si>
    <t xml:space="preserve">Trần Minh</t>
  </si>
  <si>
    <t xml:space="preserve">07/03/1998</t>
  </si>
  <si>
    <t xml:space="preserve">Trầm Thị Kim</t>
  </si>
  <si>
    <t xml:space="preserve">Tiền</t>
  </si>
  <si>
    <t xml:space="preserve">26/03/1999</t>
  </si>
  <si>
    <t xml:space="preserve">31/08/1989</t>
  </si>
  <si>
    <t xml:space="preserve">Vũ Minh</t>
  </si>
  <si>
    <t xml:space="preserve">Trí</t>
  </si>
  <si>
    <t xml:space="preserve">14/08/2000</t>
  </si>
  <si>
    <t xml:space="preserve">Trương Quang</t>
  </si>
  <si>
    <t xml:space="preserve">10/01/2000</t>
  </si>
  <si>
    <t xml:space="preserve">Nguyễn Hữu</t>
  </si>
  <si>
    <t xml:space="preserve">30/01/2002</t>
  </si>
  <si>
    <t xml:space="preserve">04/01/2000</t>
  </si>
  <si>
    <t xml:space="preserve">Phan Trần Vân</t>
  </si>
  <si>
    <t xml:space="preserve">26/03/2000</t>
  </si>
  <si>
    <t xml:space="preserve">Nguyễn Chúc</t>
  </si>
  <si>
    <t xml:space="preserve">Đoàn Hồng</t>
  </si>
  <si>
    <t xml:space="preserve">12/01/2002</t>
  </si>
  <si>
    <t xml:space="preserve">Bùi Tiến</t>
  </si>
  <si>
    <t xml:space="preserve">11/11/1995</t>
  </si>
  <si>
    <t xml:space="preserve">Bảo lưu</t>
  </si>
  <si>
    <t xml:space="preserve">Thái Duy</t>
  </si>
  <si>
    <t xml:space="preserve">30/08/1981</t>
  </si>
  <si>
    <t xml:space="preserve">Nguyễn Thị Ái</t>
  </si>
  <si>
    <t xml:space="preserve">18/05/1993</t>
  </si>
  <si>
    <t xml:space="preserve">Bùi Thị Hồng</t>
  </si>
  <si>
    <t xml:space="preserve">08/02/1996</t>
  </si>
  <si>
    <t xml:space="preserve">tại 264B Lê Văn Sỹ, Quận 03, TP. Hồ Chí Minh, từ ngày 05/02/2025 đến ngày 24/02/2025</t>
  </si>
  <si>
    <t xml:space="preserve">Mã lớp: MG022025</t>
  </si>
  <si>
    <t xml:space="preserve">Nguyễn Thị Hoàng</t>
  </si>
  <si>
    <t xml:space="preserve">05/01/1988</t>
  </si>
  <si>
    <t xml:space="preserve">Mai Ngọc Châu</t>
  </si>
  <si>
    <t xml:space="preserve">Băng</t>
  </si>
  <si>
    <t xml:space="preserve">28/12/2002</t>
  </si>
  <si>
    <t xml:space="preserve">Bùi Gia Hoàn</t>
  </si>
  <si>
    <t xml:space="preserve">11/01/1999</t>
  </si>
  <si>
    <t xml:space="preserve">Trần Phú</t>
  </si>
  <si>
    <t xml:space="preserve">24/08/2002</t>
  </si>
  <si>
    <t xml:space="preserve">Ca 14</t>
  </si>
  <si>
    <t xml:space="preserve">Nha Trang</t>
  </si>
  <si>
    <t xml:space="preserve">01/06/1998</t>
  </si>
  <si>
    <t xml:space="preserve">08/11/2000</t>
  </si>
  <si>
    <t xml:space="preserve">Jang Dong</t>
  </si>
  <si>
    <t xml:space="preserve">Hoon</t>
  </si>
  <si>
    <t xml:space="preserve">27/04/1984</t>
  </si>
  <si>
    <t xml:space="preserve">Hàn Quốc</t>
  </si>
  <si>
    <t xml:space="preserve">Lưu Viễn</t>
  </si>
  <si>
    <t xml:space="preserve">Kính</t>
  </si>
  <si>
    <t xml:space="preserve">13/11/1982</t>
  </si>
  <si>
    <t xml:space="preserve">Đoàn Thị Cẩm</t>
  </si>
  <si>
    <t xml:space="preserve">Lan</t>
  </si>
  <si>
    <t xml:space="preserve">25/07/1986</t>
  </si>
  <si>
    <t xml:space="preserve">Nguyễn Thị Cao</t>
  </si>
  <si>
    <t xml:space="preserve">Lãnh</t>
  </si>
  <si>
    <t xml:space="preserve">25/01/1998</t>
  </si>
  <si>
    <t xml:space="preserve">Trần Đình Phượng</t>
  </si>
  <si>
    <t xml:space="preserve">08/07/1997</t>
  </si>
  <si>
    <t xml:space="preserve">Đào Thanh</t>
  </si>
  <si>
    <t xml:space="preserve">16/05/1995</t>
  </si>
  <si>
    <t xml:space="preserve">Phan Thị Thanh</t>
  </si>
  <si>
    <t xml:space="preserve">01/03/1984</t>
  </si>
  <si>
    <t xml:space="preserve">Tiền Giang </t>
  </si>
  <si>
    <t xml:space="preserve">Huỳnh Trí</t>
  </si>
  <si>
    <t xml:space="preserve">11/04/2003</t>
  </si>
  <si>
    <t xml:space="preserve">Bùi Minh</t>
  </si>
  <si>
    <t xml:space="preserve">13/12/1994</t>
  </si>
  <si>
    <t xml:space="preserve">22/10/1996</t>
  </si>
  <si>
    <t xml:space="preserve">Ngô Thanh</t>
  </si>
  <si>
    <t xml:space="preserve">24/03/1998</t>
  </si>
  <si>
    <t xml:space="preserve">Nguyễn Trần Khánh</t>
  </si>
  <si>
    <t xml:space="preserve">14/02/2000</t>
  </si>
  <si>
    <t xml:space="preserve">Lê Ngọc Phú</t>
  </si>
  <si>
    <t xml:space="preserve">20/09/1988</t>
  </si>
  <si>
    <t xml:space="preserve">Thuỳ</t>
  </si>
  <si>
    <t xml:space="preserve">Đặng Thị Diệu</t>
  </si>
  <si>
    <t xml:space="preserve">Thúy</t>
  </si>
  <si>
    <t xml:space="preserve">24/06/1986</t>
  </si>
  <si>
    <t xml:space="preserve">Huỳnh Thị Kim</t>
  </si>
  <si>
    <t xml:space="preserve">13/03/2000</t>
  </si>
  <si>
    <t xml:space="preserve">Trần Thủy</t>
  </si>
  <si>
    <t xml:space="preserve">30/09/1995</t>
  </si>
  <si>
    <t xml:space="preserve">Trương Ngọc</t>
  </si>
  <si>
    <t xml:space="preserve">15/06/2003</t>
  </si>
  <si>
    <t xml:space="preserve">Ca 15</t>
  </si>
  <si>
    <t xml:space="preserve">Đặng Anh</t>
  </si>
  <si>
    <t xml:space="preserve">02/12/2002</t>
  </si>
  <si>
    <t xml:space="preserve">Phạm Ánh</t>
  </si>
  <si>
    <t xml:space="preserve">Tuyết</t>
  </si>
  <si>
    <t xml:space="preserve">26/03/2002</t>
  </si>
  <si>
    <t xml:space="preserve">Lê Thị Thuỳ</t>
  </si>
  <si>
    <t xml:space="preserve">Hoãn thi MG182024</t>
  </si>
  <si>
    <t xml:space="preserve">Hoãn thi MG102024HĐ</t>
  </si>
  <si>
    <t xml:space="preserve">30/05/1992</t>
  </si>
  <si>
    <t xml:space="preserve">Hoãn thi MG142024</t>
  </si>
  <si>
    <t xml:space="preserve">Nguyễn Huy</t>
  </si>
  <si>
    <t xml:space="preserve">Bá</t>
  </si>
  <si>
    <t xml:space="preserve">17/11/1993</t>
  </si>
  <si>
    <t xml:space="preserve">Nguyễn Thị Linh</t>
  </si>
  <si>
    <t xml:space="preserve">03/07/1998</t>
  </si>
  <si>
    <t xml:space="preserve">Thi lại MG122024</t>
  </si>
  <si>
    <t xml:space="preserve">Dương Thị Mỹ</t>
  </si>
  <si>
    <t xml:space="preserve">Diễm</t>
  </si>
  <si>
    <t xml:space="preserve">20/07/1996</t>
  </si>
  <si>
    <t xml:space="preserve">Hoãn thi MG102024</t>
  </si>
  <si>
    <t xml:space="preserve">Nguyễn Thị Đoàn</t>
  </si>
  <si>
    <t xml:space="preserve">04/05/1997</t>
  </si>
  <si>
    <t xml:space="preserve">Thi lại MG102024</t>
  </si>
  <si>
    <t xml:space="preserve">Hoãn thi MG122024</t>
  </si>
  <si>
    <t xml:space="preserve">Lê Thị Hoàng</t>
  </si>
  <si>
    <t xml:space="preserve">17/07/1994</t>
  </si>
  <si>
    <t xml:space="preserve">Hoàng Trọng</t>
  </si>
  <si>
    <t xml:space="preserve">Hoàn</t>
  </si>
  <si>
    <t xml:space="preserve">28/02/1991</t>
  </si>
  <si>
    <t xml:space="preserve">Đoàn Thị Ngọc</t>
  </si>
  <si>
    <t xml:space="preserve">12/12/1997</t>
  </si>
  <si>
    <t xml:space="preserve">Lê Duy</t>
  </si>
  <si>
    <t xml:space="preserve">23/07/1999</t>
  </si>
  <si>
    <t xml:space="preserve">09/08/1990</t>
  </si>
  <si>
    <t xml:space="preserve">Đào Ái</t>
  </si>
  <si>
    <t xml:space="preserve">Khương</t>
  </si>
  <si>
    <t xml:space="preserve">29/10/2002</t>
  </si>
  <si>
    <t xml:space="preserve">Thi lại MG102024HĐ</t>
  </si>
  <si>
    <t xml:space="preserve">02/09/1993</t>
  </si>
  <si>
    <t xml:space="preserve">Võ Thị Tuyết</t>
  </si>
  <si>
    <t xml:space="preserve">Nhi</t>
  </si>
  <si>
    <t xml:space="preserve">21/01/1999</t>
  </si>
  <si>
    <t xml:space="preserve">Thi lại MG182024</t>
  </si>
  <si>
    <t xml:space="preserve">03/09/1995</t>
  </si>
  <si>
    <t xml:space="preserve">Lê Thị Thanh</t>
  </si>
  <si>
    <t xml:space="preserve">22/12/1983</t>
  </si>
  <si>
    <t xml:space="preserve">13/09/2001</t>
  </si>
  <si>
    <t xml:space="preserve">Phạm Huy</t>
  </si>
  <si>
    <t xml:space="preserve">14/04/1997</t>
  </si>
  <si>
    <t xml:space="preserve">Lưu Thị Thục</t>
  </si>
  <si>
    <t xml:space="preserve">15/07/1999</t>
  </si>
  <si>
    <t xml:space="preserve">Ý</t>
  </si>
  <si>
    <t xml:space="preserve">11/03/2002</t>
  </si>
  <si>
    <t xml:space="preserve">Phạm Tuấn</t>
  </si>
  <si>
    <t xml:space="preserve">Đoàn</t>
  </si>
  <si>
    <t xml:space="preserve">21/05/1988</t>
  </si>
  <si>
    <t xml:space="preserve">Trần Thu</t>
  </si>
  <si>
    <t xml:space="preserve">08/12/1992</t>
  </si>
  <si>
    <t xml:space="preserve">Thân Ngọc</t>
  </si>
  <si>
    <t xml:space="preserve">Tĩnh</t>
  </si>
  <si>
    <t xml:space="preserve">21/09/1994</t>
  </si>
  <si>
    <t xml:space="preserve">Trần Thị Ngọc</t>
  </si>
  <si>
    <t xml:space="preserve">13/08/1991</t>
  </si>
  <si>
    <t xml:space="preserve">tại 264B Lê Văn Sỹ, Quận 03, TP. Hồ Chí Minh, từ ngày 03/03/2025 đến ngày 17/03/2025</t>
  </si>
  <si>
    <t xml:space="preserve">Mã lớp: MG042025</t>
  </si>
  <si>
    <t xml:space="preserve">Nguyễn Hữu Thiên</t>
  </si>
  <si>
    <t xml:space="preserve">Ân</t>
  </si>
  <si>
    <t xml:space="preserve">08/07/1999</t>
  </si>
  <si>
    <t xml:space="preserve">Ca 16</t>
  </si>
  <si>
    <t xml:space="preserve">Huỳnh Thế</t>
  </si>
  <si>
    <t xml:space="preserve">29/11/1996</t>
  </si>
  <si>
    <t xml:space="preserve">Bùi Lê Ngọc</t>
  </si>
  <si>
    <t xml:space="preserve">07/06/1999</t>
  </si>
  <si>
    <t xml:space="preserve">Cương</t>
  </si>
  <si>
    <t xml:space="preserve">23/04/1987</t>
  </si>
  <si>
    <t xml:space="preserve">11/07/2002</t>
  </si>
  <si>
    <t xml:space="preserve">Hoàng Tiến</t>
  </si>
  <si>
    <t xml:space="preserve">28/04/2001</t>
  </si>
  <si>
    <t xml:space="preserve">Phùng Minh</t>
  </si>
  <si>
    <t xml:space="preserve">24/03/1983</t>
  </si>
  <si>
    <t xml:space="preserve">16/10/1988</t>
  </si>
  <si>
    <t xml:space="preserve">Đặng Thị Mỹ</t>
  </si>
  <si>
    <t xml:space="preserve">04/10/1989</t>
  </si>
  <si>
    <t xml:space="preserve">Nguyễn Thị Tú</t>
  </si>
  <si>
    <t xml:space="preserve">12/08/1996</t>
  </si>
  <si>
    <t xml:space="preserve">Kon Tum</t>
  </si>
  <si>
    <t xml:space="preserve">Nguyễn Thị Bích</t>
  </si>
  <si>
    <t xml:space="preserve">16/09/2002</t>
  </si>
  <si>
    <t xml:space="preserve">23/09/2003</t>
  </si>
  <si>
    <t xml:space="preserve">Hồ Thị Thu</t>
  </si>
  <si>
    <t xml:space="preserve">14/11/1989</t>
  </si>
  <si>
    <t xml:space="preserve">22/12/1995</t>
  </si>
  <si>
    <t xml:space="preserve">Huân</t>
  </si>
  <si>
    <t xml:space="preserve">23/02/1992</t>
  </si>
  <si>
    <t xml:space="preserve">08/12/1999</t>
  </si>
  <si>
    <t xml:space="preserve">Trần Diệu</t>
  </si>
  <si>
    <t xml:space="preserve">28/08/2001</t>
  </si>
  <si>
    <t xml:space="preserve">Nguyễn Xuân</t>
  </si>
  <si>
    <t xml:space="preserve">27/01/1997</t>
  </si>
  <si>
    <t xml:space="preserve">Võ Anh</t>
  </si>
  <si>
    <t xml:space="preserve">04/01/1987</t>
  </si>
  <si>
    <t xml:space="preserve">Bình Đinh</t>
  </si>
  <si>
    <t xml:space="preserve">30/03/2001</t>
  </si>
  <si>
    <t xml:space="preserve">Nguyễn Phan Tường</t>
  </si>
  <si>
    <t xml:space="preserve">13/06/1990</t>
  </si>
  <si>
    <t xml:space="preserve">Trịnh Thị Ngọc</t>
  </si>
  <si>
    <t xml:space="preserve">12/01/1997</t>
  </si>
  <si>
    <t xml:space="preserve">Trịnh Hương</t>
  </si>
  <si>
    <t xml:space="preserve">20/02/1984</t>
  </si>
  <si>
    <t xml:space="preserve">Hồ Thị Yến</t>
  </si>
  <si>
    <t xml:space="preserve">15/02/1993</t>
  </si>
  <si>
    <t xml:space="preserve">Hồ Văn</t>
  </si>
  <si>
    <t xml:space="preserve">07/02/1994</t>
  </si>
  <si>
    <t xml:space="preserve">Trần Thị Lan</t>
  </si>
  <si>
    <t xml:space="preserve">25/03/1997</t>
  </si>
  <si>
    <t xml:space="preserve">Nguyễn Thị Hà</t>
  </si>
  <si>
    <t xml:space="preserve">04/02/1997</t>
  </si>
  <si>
    <t xml:space="preserve">Phạm Nguyễn Thảo</t>
  </si>
  <si>
    <t xml:space="preserve">29/11/2003</t>
  </si>
  <si>
    <t xml:space="preserve">Trương Ngọc Hương</t>
  </si>
  <si>
    <t xml:space="preserve">06/02/1987</t>
  </si>
  <si>
    <t xml:space="preserve">Trịnh Văn</t>
  </si>
  <si>
    <t xml:space="preserve">Sáng</t>
  </si>
  <si>
    <t xml:space="preserve">03/01/1981</t>
  </si>
  <si>
    <t xml:space="preserve">Bùi Quang</t>
  </si>
  <si>
    <t xml:space="preserve">08/08/2002</t>
  </si>
  <si>
    <t xml:space="preserve">Ca 17</t>
  </si>
  <si>
    <t xml:space="preserve">Vũ Thị Minh</t>
  </si>
  <si>
    <t xml:space="preserve">16/06/1981</t>
  </si>
  <si>
    <t xml:space="preserve">Đà Lạt</t>
  </si>
  <si>
    <t xml:space="preserve">Trần Hải</t>
  </si>
  <si>
    <t xml:space="preserve">Triều</t>
  </si>
  <si>
    <t xml:space="preserve">09/11/1994</t>
  </si>
  <si>
    <t xml:space="preserve">Phan Thị Mỹ</t>
  </si>
  <si>
    <t xml:space="preserve">02/09/2003</t>
  </si>
  <si>
    <t xml:space="preserve">Nguyễn Bá</t>
  </si>
  <si>
    <t xml:space="preserve">17/10/2001</t>
  </si>
  <si>
    <t xml:space="preserve">03/03/1997</t>
  </si>
  <si>
    <t xml:space="preserve">Tô Thanh</t>
  </si>
  <si>
    <t xml:space="preserve">14/07/1994</t>
  </si>
  <si>
    <t xml:space="preserve">20/01/2002</t>
  </si>
  <si>
    <t xml:space="preserve">Lê Thị Tường</t>
  </si>
  <si>
    <t xml:space="preserve">03/12/2001</t>
  </si>
  <si>
    <t xml:space="preserve">Nguyễn Ngọc Lam</t>
  </si>
  <si>
    <t xml:space="preserve">08/03/2000</t>
  </si>
  <si>
    <t xml:space="preserve">Phạm Thị Thảo</t>
  </si>
  <si>
    <t xml:space="preserve">03/05/2000</t>
  </si>
  <si>
    <t xml:space="preserve">Lớp “ Phân tích báo cáo tài chính doanh nghiệp ”</t>
  </si>
  <si>
    <t xml:space="preserve">tại 264B Lê Văn Sỹ, Quận 03, TP. Hồ Chí Minh từ ngày 28/12/2024 đến ngày 21/01/2025</t>
  </si>
  <si>
    <t xml:space="preserve">Mã lớp: BC142024</t>
  </si>
  <si>
    <t xml:space="preserve">Trần Kỳ</t>
  </si>
  <si>
    <t xml:space="preserve">30/10/1990</t>
  </si>
  <si>
    <t xml:space="preserve">Đắk Lắk </t>
  </si>
  <si>
    <t xml:space="preserve">Đoàn Hoàng</t>
  </si>
  <si>
    <t xml:space="preserve">22/02/2001</t>
  </si>
  <si>
    <t xml:space="preserve">Phạm Trương</t>
  </si>
  <si>
    <t xml:space="preserve">27/08/1989</t>
  </si>
  <si>
    <t xml:space="preserve">Nguyễn Phúc</t>
  </si>
  <si>
    <t xml:space="preserve">28/02/1983</t>
  </si>
  <si>
    <t xml:space="preserve">17/04/1999</t>
  </si>
  <si>
    <t xml:space="preserve">12/06/1999</t>
  </si>
  <si>
    <t xml:space="preserve">Bùi Đức</t>
  </si>
  <si>
    <t xml:space="preserve">05/08/1997</t>
  </si>
  <si>
    <t xml:space="preserve">Đỗ Thị Minh</t>
  </si>
  <si>
    <t xml:space="preserve">06/08/1994</t>
  </si>
  <si>
    <t xml:space="preserve">Nguyễn Hồng</t>
  </si>
  <si>
    <t xml:space="preserve">01/05/1992</t>
  </si>
  <si>
    <t xml:space="preserve">Mai Xuân</t>
  </si>
  <si>
    <t xml:space="preserve">29/04/1998</t>
  </si>
  <si>
    <t xml:space="preserve">Mã Thu</t>
  </si>
  <si>
    <t xml:space="preserve">20/10/1991</t>
  </si>
  <si>
    <t xml:space="preserve">Hoàng Trung</t>
  </si>
  <si>
    <t xml:space="preserve">14/03/1990</t>
  </si>
  <si>
    <t xml:space="preserve">Trần Trương Mạnh</t>
  </si>
  <si>
    <t xml:space="preserve">20/10/1990</t>
  </si>
  <si>
    <t xml:space="preserve">Tống Kiều</t>
  </si>
  <si>
    <t xml:space="preserve">24/11/1982</t>
  </si>
  <si>
    <t xml:space="preserve">Dương Thị Nguyệt</t>
  </si>
  <si>
    <t xml:space="preserve">28/08/1990</t>
  </si>
  <si>
    <t xml:space="preserve">Quang Nam</t>
  </si>
  <si>
    <t xml:space="preserve">Mai Huỳnh</t>
  </si>
  <si>
    <t xml:space="preserve">26/09/1999</t>
  </si>
  <si>
    <t xml:space="preserve">Nguyễn Thị Cẩm</t>
  </si>
  <si>
    <t xml:space="preserve">15/02/2000</t>
  </si>
  <si>
    <t xml:space="preserve">04/06/1993</t>
  </si>
  <si>
    <t xml:space="preserve">23/11/1987</t>
  </si>
  <si>
    <t xml:space="preserve">Huỳnh Gia</t>
  </si>
  <si>
    <t xml:space="preserve">Lập</t>
  </si>
  <si>
    <t xml:space="preserve">02/01/1997</t>
  </si>
  <si>
    <t xml:space="preserve">TP. Hồ Chí Minh</t>
  </si>
  <si>
    <t xml:space="preserve">Huỳnh Thị Nhật</t>
  </si>
  <si>
    <t xml:space="preserve">Liêu</t>
  </si>
  <si>
    <t xml:space="preserve">04/12/1994</t>
  </si>
  <si>
    <t xml:space="preserve">Nông Văn</t>
  </si>
  <si>
    <t xml:space="preserve">21/09/1996</t>
  </si>
  <si>
    <t xml:space="preserve">Ca 18</t>
  </si>
  <si>
    <t xml:space="preserve">Trương Thị Anh</t>
  </si>
  <si>
    <t xml:space="preserve">02/12/1992</t>
  </si>
  <si>
    <t xml:space="preserve">03/10/1985</t>
  </si>
  <si>
    <t xml:space="preserve">Cà Mau </t>
  </si>
  <si>
    <t xml:space="preserve">Lê Thị Loan</t>
  </si>
  <si>
    <t xml:space="preserve">Thành Hoá</t>
  </si>
  <si>
    <t xml:space="preserve">Trần An Bữu</t>
  </si>
  <si>
    <t xml:space="preserve">23/11/1997</t>
  </si>
  <si>
    <t xml:space="preserve">Nguyễn Trần Yến</t>
  </si>
  <si>
    <t xml:space="preserve"> 03/12/2000</t>
  </si>
  <si>
    <t xml:space="preserve">TP.HCM </t>
  </si>
  <si>
    <t xml:space="preserve">Phạm Hồng</t>
  </si>
  <si>
    <t xml:space="preserve">17/12/2003</t>
  </si>
  <si>
    <t xml:space="preserve">16/04/1986</t>
  </si>
  <si>
    <t xml:space="preserve">Bạch Huỳnh</t>
  </si>
  <si>
    <t xml:space="preserve">01/07/2001</t>
  </si>
  <si>
    <t xml:space="preserve">Phấn</t>
  </si>
  <si>
    <t xml:space="preserve">19/01/1997</t>
  </si>
  <si>
    <t xml:space="preserve">Trương Duy</t>
  </si>
  <si>
    <t xml:space="preserve">12/08/1993</t>
  </si>
  <si>
    <t xml:space="preserve">hoãn thi</t>
  </si>
  <si>
    <t xml:space="preserve">10/02/2002</t>
  </si>
  <si>
    <t xml:space="preserve">Điền Ngọc Phương</t>
  </si>
  <si>
    <t xml:space="preserve">23/02/2001</t>
  </si>
  <si>
    <t xml:space="preserve">Thiệu</t>
  </si>
  <si>
    <t xml:space="preserve">Thoa</t>
  </si>
  <si>
    <t xml:space="preserve">10/07/1987</t>
  </si>
  <si>
    <t xml:space="preserve">Võ Diệp Thành</t>
  </si>
  <si>
    <t xml:space="preserve">19/10/1996</t>
  </si>
  <si>
    <t xml:space="preserve">17/10/1988</t>
  </si>
  <si>
    <t xml:space="preserve">Phí Kiều</t>
  </si>
  <si>
    <t xml:space="preserve">07/12/2000</t>
  </si>
  <si>
    <t xml:space="preserve">Vũ Thành</t>
  </si>
  <si>
    <t xml:space="preserve">02/11/1994</t>
  </si>
  <si>
    <t xml:space="preserve">28/03/1987</t>
  </si>
  <si>
    <t xml:space="preserve">09/12/1958</t>
  </si>
  <si>
    <t xml:space="preserve">Phan Thị Anh</t>
  </si>
  <si>
    <t xml:space="preserve">04/04/1996</t>
  </si>
  <si>
    <t xml:space="preserve">Trần Tuyết</t>
  </si>
  <si>
    <t xml:space="preserve">15/05/1982</t>
  </si>
  <si>
    <t xml:space="preserve">Nguyễn Thanh Tường</t>
  </si>
  <si>
    <t xml:space="preserve">02/01/2000</t>
  </si>
  <si>
    <t xml:space="preserve">Bùi Xuân</t>
  </si>
  <si>
    <t xml:space="preserve">03/04/1997</t>
  </si>
  <si>
    <t xml:space="preserve">Đặng Thái</t>
  </si>
  <si>
    <t xml:space="preserve">12/06/1994</t>
  </si>
  <si>
    <t xml:space="preserve">Nguyễn Thị Như</t>
  </si>
  <si>
    <t xml:space="preserve">10/05/1993</t>
  </si>
  <si>
    <t xml:space="preserve">Lớp “Phân tích báo cáo tài chính doanh nghiệp”</t>
  </si>
  <si>
    <t xml:space="preserve">tại 264B Lê Văn Sỹ, Quận 03, TP. Hồ Chí Minh, 07/03/2025 đến ngày 23/03/2025</t>
  </si>
  <si>
    <t xml:space="preserve">Mã lớp: BC022025</t>
  </si>
  <si>
    <t xml:space="preserve">Nguyễn Thị Xuân</t>
  </si>
  <si>
    <t xml:space="preserve">28/02/1988</t>
  </si>
  <si>
    <t xml:space="preserve">Đồng Thuận</t>
  </si>
  <si>
    <t xml:space="preserve">Quảng Ngãi </t>
  </si>
  <si>
    <t xml:space="preserve">Lê Đặng Thùy</t>
  </si>
  <si>
    <t xml:space="preserve">25/06/1999</t>
  </si>
  <si>
    <t xml:space="preserve">Nguyễn Ngân</t>
  </si>
  <si>
    <t xml:space="preserve">27/12/1996</t>
  </si>
  <si>
    <t xml:space="preserve">12/12/1987</t>
  </si>
  <si>
    <t xml:space="preserve">Trần Quốc</t>
  </si>
  <si>
    <t xml:space="preserve">18/09/1994</t>
  </si>
  <si>
    <t xml:space="preserve">Dương Thị</t>
  </si>
  <si>
    <t xml:space="preserve">20/12/1995</t>
  </si>
  <si>
    <t xml:space="preserve">Ca 19</t>
  </si>
  <si>
    <t xml:space="preserve">Nguyễn Vân</t>
  </si>
  <si>
    <t xml:space="preserve">18/01/2001</t>
  </si>
  <si>
    <t xml:space="preserve">29/11/1984</t>
  </si>
  <si>
    <t xml:space="preserve">24/12/1997</t>
  </si>
  <si>
    <t xml:space="preserve">Đặng Trần Khánh</t>
  </si>
  <si>
    <t xml:space="preserve">27/03/2003</t>
  </si>
  <si>
    <t xml:space="preserve">01/07/1991</t>
  </si>
  <si>
    <t xml:space="preserve">Sông Bé</t>
  </si>
  <si>
    <t xml:space="preserve">24/09/1994</t>
  </si>
  <si>
    <t xml:space="preserve">Lê Thị Phương</t>
  </si>
  <si>
    <t xml:space="preserve">26/04/1997</t>
  </si>
  <si>
    <t xml:space="preserve">Tạ Quang</t>
  </si>
  <si>
    <t xml:space="preserve">15/11/1989</t>
  </si>
  <si>
    <t xml:space="preserve">10/10/1986</t>
  </si>
  <si>
    <t xml:space="preserve">Ngô Vũ Trà</t>
  </si>
  <si>
    <t xml:space="preserve">01/03/1996</t>
  </si>
  <si>
    <t xml:space="preserve">Huỳnh Hữu</t>
  </si>
  <si>
    <t xml:space="preserve">12/12/1993</t>
  </si>
  <si>
    <t xml:space="preserve">Phạm Tấn</t>
  </si>
  <si>
    <t xml:space="preserve">10/01/1988</t>
  </si>
  <si>
    <t xml:space="preserve">Đào Vĩnh</t>
  </si>
  <si>
    <t xml:space="preserve">08/07/1994</t>
  </si>
  <si>
    <t xml:space="preserve">08/05/1997</t>
  </si>
  <si>
    <t xml:space="preserve">12/11/1984</t>
  </si>
  <si>
    <t xml:space="preserve">Mai Thị</t>
  </si>
  <si>
    <t xml:space="preserve">17/11/1986</t>
  </si>
  <si>
    <t xml:space="preserve">Kon Tum </t>
  </si>
  <si>
    <t xml:space="preserve">Nguyễn Khắc Minh</t>
  </si>
  <si>
    <t xml:space="preserve">01/10/1994</t>
  </si>
  <si>
    <t xml:space="preserve">Ngô Thị Thanh</t>
  </si>
  <si>
    <t xml:space="preserve">18/03/1985</t>
  </si>
  <si>
    <t xml:space="preserve">Dương Quang</t>
  </si>
  <si>
    <t xml:space="preserve">Trịnh Trúc</t>
  </si>
  <si>
    <t xml:space="preserve">29/03/1990</t>
  </si>
  <si>
    <t xml:space="preserve">Sóc Trăng </t>
  </si>
  <si>
    <t xml:space="preserve">Huỳnh Trần Đan</t>
  </si>
  <si>
    <t xml:space="preserve">28/05/1993</t>
  </si>
  <si>
    <t xml:space="preserve">04/11/1995</t>
  </si>
  <si>
    <t xml:space="preserve">Huỳnh Thị Hoa</t>
  </si>
  <si>
    <t xml:space="preserve">16/07/1983</t>
  </si>
  <si>
    <t xml:space="preserve">09/09/1995</t>
  </si>
  <si>
    <t xml:space="preserve">Nguyễn Đình Anh</t>
  </si>
  <si>
    <t xml:space="preserve">01/09/1996</t>
  </si>
  <si>
    <t xml:space="preserve">Nguyễn Trần Anh</t>
  </si>
  <si>
    <t xml:space="preserve">23/05/1992</t>
  </si>
  <si>
    <t xml:space="preserve">Nguyễn Vinh</t>
  </si>
  <si>
    <t xml:space="preserve">Thụy</t>
  </si>
  <si>
    <t xml:space="preserve">25/12/1992</t>
  </si>
  <si>
    <t xml:space="preserve">Nguyễn Hoàng Thanh</t>
  </si>
  <si>
    <t xml:space="preserve">06/12/1993</t>
  </si>
  <si>
    <t xml:space="preserve">Nguyễn Hà Đông</t>
  </si>
  <si>
    <t xml:space="preserve">28/10/1994</t>
  </si>
  <si>
    <t xml:space="preserve">Mai Hiền</t>
  </si>
  <si>
    <t xml:space="preserve">05/01/1991</t>
  </si>
  <si>
    <t xml:space="preserve">Ca 20</t>
  </si>
  <si>
    <t xml:space="preserve">Đinh Thị Ái</t>
  </si>
  <si>
    <t xml:space="preserve">26/09/1990</t>
  </si>
  <si>
    <t xml:space="preserve">Nguyễn Lê Ngọc</t>
  </si>
  <si>
    <t xml:space="preserve">26/07/1984</t>
  </si>
  <si>
    <t xml:space="preserve">Nguyễn Thị Vân</t>
  </si>
  <si>
    <t xml:space="preserve">Hoãn thi BC122024</t>
  </si>
  <si>
    <t xml:space="preserve">Lê Thị Bạch</t>
  </si>
  <si>
    <t xml:space="preserve">Cát</t>
  </si>
  <si>
    <t xml:space="preserve">10/06/1997</t>
  </si>
  <si>
    <t xml:space="preserve">Hoãn thi BC102024</t>
  </si>
  <si>
    <t xml:space="preserve">Dương Thị Linh</t>
  </si>
  <si>
    <t xml:space="preserve">17/08/2001</t>
  </si>
  <si>
    <t xml:space="preserve">Hoãn thi BC082024</t>
  </si>
  <si>
    <t xml:space="preserve">Thi lại BC122024</t>
  </si>
  <si>
    <t xml:space="preserve">Vũ Thị Thanh</t>
  </si>
  <si>
    <t xml:space="preserve">13/03/1984</t>
  </si>
  <si>
    <t xml:space="preserve">Tô Nguyễn Xuân</t>
  </si>
  <si>
    <t xml:space="preserve">29/01/1982</t>
  </si>
  <si>
    <t xml:space="preserve">Bùi Thị Quyên</t>
  </si>
  <si>
    <t xml:space="preserve">28/11/1995</t>
  </si>
  <si>
    <t xml:space="preserve">Hoãn thi BC022024HĐ</t>
  </si>
  <si>
    <t xml:space="preserve">Đinh Công</t>
  </si>
  <si>
    <t xml:space="preserve">05/09/1994</t>
  </si>
  <si>
    <t xml:space="preserve">Tôn Hoàng Diễm</t>
  </si>
  <si>
    <t xml:space="preserve">Thi lại BC102024</t>
  </si>
  <si>
    <t xml:space="preserve">Trần Song</t>
  </si>
  <si>
    <t xml:space="preserve">Trương Ngọc Uyển</t>
  </si>
  <si>
    <t xml:space="preserve">15/06/1998</t>
  </si>
  <si>
    <t xml:space="preserve">Đinh Kiều</t>
  </si>
  <si>
    <t xml:space="preserve">26/07/1997</t>
  </si>
  <si>
    <t xml:space="preserve">Sơn La</t>
  </si>
  <si>
    <t xml:space="preserve">Thi lại BC062024</t>
  </si>
  <si>
    <t xml:space="preserve">Lê Nguyễn Thiên</t>
  </si>
  <si>
    <t xml:space="preserve">17/12/1996</t>
  </si>
  <si>
    <t xml:space="preserve">Phạm Hoài</t>
  </si>
  <si>
    <t xml:space="preserve">02/11/1989</t>
  </si>
  <si>
    <t xml:space="preserve">Lê Phước Phương</t>
  </si>
  <si>
    <t xml:space="preserve">10/06/1998</t>
  </si>
  <si>
    <t xml:space="preserve">Hoàng Văn Như</t>
  </si>
  <si>
    <t xml:space="preserve">22/12/1997</t>
  </si>
  <si>
    <t xml:space="preserve">Hoãn thi BC062024</t>
  </si>
  <si>
    <t xml:space="preserve">19/11/1986</t>
  </si>
  <si>
    <t xml:space="preserve">Thơ</t>
  </si>
  <si>
    <t xml:space="preserve">25/05/1990</t>
  </si>
  <si>
    <t xml:space="preserve">Lê Nguyễn Anh</t>
  </si>
  <si>
    <t xml:space="preserve">31/03/1994</t>
  </si>
  <si>
    <t xml:space="preserve">12/12/1998</t>
  </si>
  <si>
    <t xml:space="preserve">Lý Hồng</t>
  </si>
  <si>
    <t xml:space="preserve">Trương</t>
  </si>
  <si>
    <t xml:space="preserve">16/09/1998</t>
  </si>
  <si>
    <r>
      <rPr>
        <b val="true"/>
        <sz val="15"/>
        <color rgb="FF000000"/>
        <rFont val="Times New Roman"/>
        <family val="1"/>
      </rPr>
      <t xml:space="preserve">Lớp “</t>
    </r>
    <r>
      <rPr>
        <b val="true"/>
        <i val="true"/>
        <sz val="15"/>
        <color rgb="FF000000"/>
        <rFont val="Times New Roman"/>
        <family val="1"/>
      </rPr>
      <t xml:space="preserve"> Phân tích báo cáo tài chính doanh nghiệp ”</t>
    </r>
  </si>
  <si>
    <t xml:space="preserve">tại 264B Lê Văn Sỹ, Quận 03, TP. Hồ Chí Minh, 04/03/2025 đến ngày 16/03/2025</t>
  </si>
  <si>
    <t xml:space="preserve">Mã lớp: BC042025</t>
  </si>
  <si>
    <t xml:space="preserve">29/12/1999</t>
  </si>
  <si>
    <t xml:space="preserve">Lạng Sơn</t>
  </si>
  <si>
    <t xml:space="preserve">Dương Thị Thuỳ</t>
  </si>
  <si>
    <t xml:space="preserve">18/09/1991</t>
  </si>
  <si>
    <t xml:space="preserve">30/07/1993</t>
  </si>
  <si>
    <t xml:space="preserve">Nguyễn Võ Hoàng</t>
  </si>
  <si>
    <t xml:space="preserve">31/10/1991</t>
  </si>
  <si>
    <t xml:space="preserve">20/11/1990</t>
  </si>
  <si>
    <t xml:space="preserve">12/07/1995</t>
  </si>
  <si>
    <t xml:space="preserve">02/08/1997</t>
  </si>
  <si>
    <t xml:space="preserve">Lê Thị Thu</t>
  </si>
  <si>
    <t xml:space="preserve">24/04/1999</t>
  </si>
  <si>
    <t xml:space="preserve">22/09/1996</t>
  </si>
  <si>
    <t xml:space="preserve">Thanh Hóa</t>
  </si>
  <si>
    <t xml:space="preserve">Hoàng Thanh</t>
  </si>
  <si>
    <t xml:space="preserve">28/03/1984</t>
  </si>
  <si>
    <t xml:space="preserve">03/04/2025</t>
  </si>
  <si>
    <t xml:space="preserve">Ca 21</t>
  </si>
  <si>
    <t xml:space="preserve">Lê Thiên</t>
  </si>
  <si>
    <t xml:space="preserve">22/07/2002</t>
  </si>
  <si>
    <t xml:space="preserve">Đặng Thụy Thanh</t>
  </si>
  <si>
    <t xml:space="preserve">30/06/1997</t>
  </si>
  <si>
    <t xml:space="preserve">01/10/1992</t>
  </si>
  <si>
    <t xml:space="preserve">Lạt</t>
  </si>
  <si>
    <t xml:space="preserve">Võ Thị Trúc</t>
  </si>
  <si>
    <t xml:space="preserve">13/03/1992</t>
  </si>
  <si>
    <t xml:space="preserve">08/03/1983</t>
  </si>
  <si>
    <t xml:space="preserve">Đào Thị Thanh</t>
  </si>
  <si>
    <t xml:space="preserve">01/03/1982</t>
  </si>
  <si>
    <t xml:space="preserve">Trần Nữ Trà</t>
  </si>
  <si>
    <t xml:space="preserve">26/03/1993</t>
  </si>
  <si>
    <t xml:space="preserve">Bùi Thị Ngọc</t>
  </si>
  <si>
    <t xml:space="preserve">Mỹ</t>
  </si>
  <si>
    <t xml:space="preserve">19/06/1996</t>
  </si>
  <si>
    <t xml:space="preserve">Vũ Hoàng</t>
  </si>
  <si>
    <t xml:space="preserve">14/02/1995</t>
  </si>
  <si>
    <t xml:space="preserve">Đặng Thị Bích</t>
  </si>
  <si>
    <t xml:space="preserve">Ngà</t>
  </si>
  <si>
    <t xml:space="preserve">09/08/1991</t>
  </si>
  <si>
    <t xml:space="preserve">Đỗ Thị Thu</t>
  </si>
  <si>
    <t xml:space="preserve">18/05/1998</t>
  </si>
  <si>
    <t xml:space="preserve">24/12/1999</t>
  </si>
  <si>
    <t xml:space="preserve">23/07/1995</t>
  </si>
  <si>
    <t xml:space="preserve">Cao Thị Yến</t>
  </si>
  <si>
    <t xml:space="preserve">11/01/1995</t>
  </si>
  <si>
    <t xml:space="preserve">Huỳnh Phạm Hồng</t>
  </si>
  <si>
    <t xml:space="preserve">05/05/1988</t>
  </si>
  <si>
    <t xml:space="preserve">06/05/1991</t>
  </si>
  <si>
    <t xml:space="preserve">Nguyễn Hà Ngọc</t>
  </si>
  <si>
    <t xml:space="preserve">14/02/1997</t>
  </si>
  <si>
    <t xml:space="preserve">Quốc</t>
  </si>
  <si>
    <t xml:space="preserve">21/01/1995</t>
  </si>
  <si>
    <t xml:space="preserve">Huỳnh Như</t>
  </si>
  <si>
    <t xml:space="preserve">21/03/1998</t>
  </si>
  <si>
    <t xml:space="preserve">Phan Đình</t>
  </si>
  <si>
    <t xml:space="preserve">15/10/1997</t>
  </si>
  <si>
    <t xml:space="preserve">Kha Vân</t>
  </si>
  <si>
    <t xml:space="preserve">11/10/1998</t>
  </si>
  <si>
    <t xml:space="preserve">04/06/1997</t>
  </si>
  <si>
    <t xml:space="preserve">Trần Thị Phong</t>
  </si>
  <si>
    <t xml:space="preserve">25/12/1999</t>
  </si>
  <si>
    <t xml:space="preserve">Đinh Xuân</t>
  </si>
  <si>
    <t xml:space="preserve">Tiến</t>
  </si>
  <si>
    <t xml:space="preserve">09/05/1991</t>
  </si>
  <si>
    <t xml:space="preserve">Lâm Thị Xuân</t>
  </si>
  <si>
    <t xml:space="preserve">28/10/1992</t>
  </si>
  <si>
    <t xml:space="preserve">27/11/1990</t>
  </si>
  <si>
    <t xml:space="preserve">13/03/1996</t>
  </si>
  <si>
    <t xml:space="preserve">Nguyễn Phùng Phương</t>
  </si>
  <si>
    <t xml:space="preserve">12/10/1994</t>
  </si>
  <si>
    <t xml:space="preserve">Trần Thị Hạ</t>
  </si>
  <si>
    <t xml:space="preserve">15/02/1996</t>
  </si>
  <si>
    <t xml:space="preserve">Trần Vũ Xuân</t>
  </si>
  <si>
    <t xml:space="preserve">10/02/1997</t>
  </si>
  <si>
    <t xml:space="preserve">Ca 22</t>
  </si>
  <si>
    <t xml:space="preserve">25/03/1981</t>
  </si>
  <si>
    <t xml:space="preserve">Lớp “Tư vấn tài chính và Bảo lãnh phát hành chứng khoán ”</t>
  </si>
  <si>
    <t xml:space="preserve">tại 264B Lê Văn Sỹ, Quận 03, TP. Hồ Chí Minh, từ 16/12/2024 đến ngày 05/01/2025</t>
  </si>
  <si>
    <t xml:space="preserve">Mã lớp: BL142024</t>
  </si>
  <si>
    <t xml:space="preserve">Đào Thị Ngọc</t>
  </si>
  <si>
    <t xml:space="preserve">06/06/1991</t>
  </si>
  <si>
    <t xml:space="preserve">Lý Thu</t>
  </si>
  <si>
    <t xml:space="preserve">04/01/1989</t>
  </si>
  <si>
    <t xml:space="preserve">Vỏ Thị Mỷ</t>
  </si>
  <si>
    <t xml:space="preserve">09/10/1989</t>
  </si>
  <si>
    <t xml:space="preserve">Phạm Mỹ</t>
  </si>
  <si>
    <t xml:space="preserve">05/08/1970</t>
  </si>
  <si>
    <t xml:space="preserve">Vũ Phương</t>
  </si>
  <si>
    <t xml:space="preserve">30/05/1995</t>
  </si>
  <si>
    <t xml:space="preserve">Úc</t>
  </si>
  <si>
    <t xml:space="preserve">23/11/1980</t>
  </si>
  <si>
    <t xml:space="preserve">12/04/1994</t>
  </si>
  <si>
    <t xml:space="preserve">Mai Thùy</t>
  </si>
  <si>
    <t xml:space="preserve">Đăng Huỳnh Mỹ</t>
  </si>
  <si>
    <t xml:space="preserve">08/06/2002</t>
  </si>
  <si>
    <t xml:space="preserve">31/08/1994</t>
  </si>
  <si>
    <t xml:space="preserve">Trần Duy</t>
  </si>
  <si>
    <t xml:space="preserve">02/12/1994</t>
  </si>
  <si>
    <t xml:space="preserve">Huỳnh Thụy Hải</t>
  </si>
  <si>
    <t xml:space="preserve">07/02/1985</t>
  </si>
  <si>
    <t xml:space="preserve">03/06/1976</t>
  </si>
  <si>
    <t xml:space="preserve">03/01/1984</t>
  </si>
  <si>
    <t xml:space="preserve">26/10/2002</t>
  </si>
  <si>
    <t xml:space="preserve">25/06/2001</t>
  </si>
  <si>
    <t xml:space="preserve">Đỗ Châu</t>
  </si>
  <si>
    <t xml:space="preserve">03/12/1977</t>
  </si>
  <si>
    <t xml:space="preserve">Ca 23</t>
  </si>
  <si>
    <t xml:space="preserve">Lê Danh</t>
  </si>
  <si>
    <t xml:space="preserve">03/01/1997</t>
  </si>
  <si>
    <t xml:space="preserve">Quãng Ngãi</t>
  </si>
  <si>
    <t xml:space="preserve">Trần Vũ Phú</t>
  </si>
  <si>
    <t xml:space="preserve">12/02/2002</t>
  </si>
  <si>
    <t xml:space="preserve">Nguyễn Hải</t>
  </si>
  <si>
    <t xml:space="preserve">15/10/2000</t>
  </si>
  <si>
    <t xml:space="preserve">15/12/1994</t>
  </si>
  <si>
    <t xml:space="preserve">Phan Mỹ</t>
  </si>
  <si>
    <t xml:space="preserve">24/03/1996</t>
  </si>
  <si>
    <t xml:space="preserve">Phạm Đan</t>
  </si>
  <si>
    <t xml:space="preserve">18/08/1999</t>
  </si>
  <si>
    <t xml:space="preserve">Lớp “Tư vấn tài chính và Bảo lãnh phát hành chứng khoán”</t>
  </si>
  <si>
    <t xml:space="preserve">tại 264B Lê Văn Sỹ, Quận 03, TP. Hồ Chí Minh từ 08/03/2025 đến ngày 29/03/2025</t>
  </si>
  <si>
    <t xml:space="preserve">Mã lớp: BL022025</t>
  </si>
  <si>
    <t xml:space="preserve">ĐăkLăk</t>
  </si>
  <si>
    <t xml:space="preserve">Phan Nguyễn Thế</t>
  </si>
  <si>
    <t xml:space="preserve">04/04/1991</t>
  </si>
  <si>
    <t xml:space="preserve">Diệp Quế</t>
  </si>
  <si>
    <t xml:space="preserve">17/12/1993</t>
  </si>
  <si>
    <t xml:space="preserve">12/05/1979</t>
  </si>
  <si>
    <t xml:space="preserve">Bảo lưu BL142024</t>
  </si>
  <si>
    <t xml:space="preserve">15/02/1994</t>
  </si>
  <si>
    <t xml:space="preserve">Đắk Nông</t>
  </si>
  <si>
    <t xml:space="preserve">Ngô Tuyết</t>
  </si>
  <si>
    <t xml:space="preserve">27/02/1983</t>
  </si>
  <si>
    <t xml:space="preserve">Ca 24</t>
  </si>
  <si>
    <t xml:space="preserve">Nguyễn Đức </t>
  </si>
  <si>
    <t xml:space="preserve">Trà Mai</t>
  </si>
  <si>
    <t xml:space="preserve">04/01/1994</t>
  </si>
  <si>
    <t xml:space="preserve">29/10/1994</t>
  </si>
  <si>
    <t xml:space="preserve">Trần Thị Xuân</t>
  </si>
  <si>
    <t xml:space="preserve">11/02/1982</t>
  </si>
  <si>
    <t xml:space="preserve">Huỳnh Thủy</t>
  </si>
  <si>
    <t xml:space="preserve">10/02/1994</t>
  </si>
  <si>
    <t xml:space="preserve">23/01/1994</t>
  </si>
  <si>
    <t xml:space="preserve">09/03/1998</t>
  </si>
  <si>
    <t xml:space="preserve">Trần Tuấn</t>
  </si>
  <si>
    <t xml:space="preserve">Hoãn thi BL122024</t>
  </si>
  <si>
    <t xml:space="preserve">Hoãn thi BL082024</t>
  </si>
  <si>
    <t xml:space="preserve">Lưu Bội</t>
  </si>
  <si>
    <t xml:space="preserve">Di</t>
  </si>
  <si>
    <t xml:space="preserve">04/08/1999</t>
  </si>
  <si>
    <t xml:space="preserve">Hoãn thi BL102024</t>
  </si>
  <si>
    <t xml:space="preserve">Thi lại BL122024</t>
  </si>
  <si>
    <t xml:space="preserve">Trần Thành</t>
  </si>
  <si>
    <t xml:space="preserve">14/05/1998</t>
  </si>
  <si>
    <t xml:space="preserve">Thi lại BL102024</t>
  </si>
  <si>
    <t xml:space="preserve">11/05/1992</t>
  </si>
  <si>
    <t xml:space="preserve">Ca 25</t>
  </si>
  <si>
    <t xml:space="preserve">Hoãn thi BL022024HĐ</t>
  </si>
  <si>
    <t xml:space="preserve">Đào Ngọc Bảo</t>
  </si>
  <si>
    <t xml:space="preserve">26/11/1989</t>
  </si>
  <si>
    <t xml:space="preserve">Hoãn thi BL122024HĐ</t>
  </si>
  <si>
    <t xml:space="preserve">17/03/1987</t>
  </si>
  <si>
    <t xml:space="preserve">Nguyễn Khắc</t>
  </si>
  <si>
    <t xml:space="preserve">Tuân</t>
  </si>
  <si>
    <t xml:space="preserve">09/05/1992</t>
  </si>
  <si>
    <t xml:space="preserve">07/12/1981</t>
  </si>
  <si>
    <t xml:space="preserve">15/09/1988</t>
  </si>
  <si>
    <t xml:space="preserve">Hồ Thị Thảo</t>
  </si>
  <si>
    <t xml:space="preserve">04/01/1997</t>
  </si>
  <si>
    <t xml:space="preserve">Lớp “Phân tích và đầu tư chứng khoán” </t>
  </si>
  <si>
    <t xml:space="preserve">tại 264B Lê Văn Sỹ, Quận 03, TP. Hồ Chí Minh, từ ngày 17/12/2024 đến ngày 23/01/2025</t>
  </si>
  <si>
    <t xml:space="preserve">Mã lớp: PT142024</t>
  </si>
  <si>
    <t xml:space="preserve">Lê Kiêm</t>
  </si>
  <si>
    <t xml:space="preserve">Ái</t>
  </si>
  <si>
    <t xml:space="preserve">19/01/1981</t>
  </si>
  <si>
    <t xml:space="preserve">12h50-14h20</t>
  </si>
  <si>
    <t xml:space="preserve">26/06/1995</t>
  </si>
  <si>
    <t xml:space="preserve">28/02/1980</t>
  </si>
  <si>
    <t xml:space="preserve">Dưỡng Thị Mỹ</t>
  </si>
  <si>
    <t xml:space="preserve">14/04/1999</t>
  </si>
  <si>
    <t xml:space="preserve">Đặng Đức</t>
  </si>
  <si>
    <t xml:space="preserve">29/03/2000</t>
  </si>
  <si>
    <t xml:space="preserve">Khải</t>
  </si>
  <si>
    <t xml:space="preserve">15/09/1999</t>
  </si>
  <si>
    <t xml:space="preserve">19/06/2003</t>
  </si>
  <si>
    <t xml:space="preserve">Lê Thị Kim</t>
  </si>
  <si>
    <t xml:space="preserve">02/09/1995</t>
  </si>
  <si>
    <t xml:space="preserve">Nguyễn Ái</t>
  </si>
  <si>
    <t xml:space="preserve">16/10/1976</t>
  </si>
  <si>
    <t xml:space="preserve">21/07/1999</t>
  </si>
  <si>
    <t xml:space="preserve">Ca 26</t>
  </si>
  <si>
    <t xml:space="preserve">14h25-15h55</t>
  </si>
  <si>
    <t xml:space="preserve">Tạ Thị Trà</t>
  </si>
  <si>
    <t xml:space="preserve">26/06/1997</t>
  </si>
  <si>
    <t xml:space="preserve">Nguyễn Vũ Hoàng</t>
  </si>
  <si>
    <t xml:space="preserve">30/01/1991</t>
  </si>
  <si>
    <t xml:space="preserve">09/04/1992</t>
  </si>
  <si>
    <t xml:space="preserve">Nguyễn Khôi</t>
  </si>
  <si>
    <t xml:space="preserve">12/04/1996</t>
  </si>
  <si>
    <t xml:space="preserve">Lê Công</t>
  </si>
  <si>
    <t xml:space="preserve">12/06/2000</t>
  </si>
  <si>
    <t xml:space="preserve">Trương Nhã</t>
  </si>
  <si>
    <t xml:space="preserve">19/05/1987</t>
  </si>
  <si>
    <t xml:space="preserve">Nguyễn Thị Yến</t>
  </si>
  <si>
    <t xml:space="preserve">11/07/2000</t>
  </si>
  <si>
    <t xml:space="preserve">16/08/1994</t>
  </si>
  <si>
    <t xml:space="preserve">Nguyễn Thị Mộc</t>
  </si>
  <si>
    <t xml:space="preserve">Quế</t>
  </si>
  <si>
    <t xml:space="preserve">Lê Thị Ngân</t>
  </si>
  <si>
    <t xml:space="preserve">04/02/1992</t>
  </si>
  <si>
    <t xml:space="preserve">04/09/1990</t>
  </si>
  <si>
    <t xml:space="preserve">Nguyễn Cao</t>
  </si>
  <si>
    <t xml:space="preserve">26/09/1996</t>
  </si>
  <si>
    <t xml:space="preserve">tại 264B Lê Văn Sỹ, Quận 03, TP. Hồ Chí Minh, từ ngày 25/12/2024 đến ngày 20/01/2024</t>
  </si>
  <si>
    <t xml:space="preserve">Mã lớp: PT162024</t>
  </si>
  <si>
    <t xml:space="preserve">Ghichú</t>
  </si>
  <si>
    <t xml:space="preserve">26/10/1954</t>
  </si>
  <si>
    <t xml:space="preserve">Lê Thái</t>
  </si>
  <si>
    <t xml:space="preserve">Chân</t>
  </si>
  <si>
    <t xml:space="preserve">12/05/1995</t>
  </si>
  <si>
    <t xml:space="preserve">Huỳnh Minh</t>
  </si>
  <si>
    <t xml:space="preserve">06/08/1997</t>
  </si>
  <si>
    <t xml:space="preserve">Nguyễn Trí</t>
  </si>
  <si>
    <t xml:space="preserve">16/02/1993</t>
  </si>
  <si>
    <t xml:space="preserve">02/04/2001</t>
  </si>
  <si>
    <t xml:space="preserve">Đoàn Thị Thu</t>
  </si>
  <si>
    <t xml:space="preserve">28/12/1985</t>
  </si>
  <si>
    <t xml:space="preserve">Ca 27</t>
  </si>
  <si>
    <t xml:space="preserve">16h00-17h30</t>
  </si>
  <si>
    <t xml:space="preserve">16/12/1990</t>
  </si>
  <si>
    <t xml:space="preserve">12/02/1989</t>
  </si>
  <si>
    <t xml:space="preserve">07/12/1984</t>
  </si>
  <si>
    <t xml:space="preserve">28/09/2002</t>
  </si>
  <si>
    <t xml:space="preserve">27/10/1999</t>
  </si>
  <si>
    <t xml:space="preserve">Lâm Nguyễn Đỗ</t>
  </si>
  <si>
    <t xml:space="preserve">29/06/1999</t>
  </si>
  <si>
    <t xml:space="preserve">Phan Thăng</t>
  </si>
  <si>
    <t xml:space="preserve">07/10/2000</t>
  </si>
  <si>
    <t xml:space="preserve">16/02/1995</t>
  </si>
  <si>
    <t xml:space="preserve">03/04/1991</t>
  </si>
  <si>
    <t xml:space="preserve">06/02/1999</t>
  </si>
  <si>
    <t xml:space="preserve">Hà Thị Thu</t>
  </si>
  <si>
    <t xml:space="preserve">Quyền</t>
  </si>
  <si>
    <t xml:space="preserve">28/10/1988</t>
  </si>
  <si>
    <t xml:space="preserve">16/10/1979</t>
  </si>
  <si>
    <t xml:space="preserve">Hòa Bình</t>
  </si>
  <si>
    <t xml:space="preserve">Lê Thị Minh</t>
  </si>
  <si>
    <t xml:space="preserve">Bùi Phạm Thanh</t>
  </si>
  <si>
    <t xml:space="preserve">Thế</t>
  </si>
  <si>
    <t xml:space="preserve">03/05/2003</t>
  </si>
  <si>
    <t xml:space="preserve">Hoàng Hoa</t>
  </si>
  <si>
    <t xml:space="preserve">Thêu</t>
  </si>
  <si>
    <t xml:space="preserve">01/01/2001</t>
  </si>
  <si>
    <t xml:space="preserve">Nguyễn Thị Anh</t>
  </si>
  <si>
    <t xml:space="preserve">01/11/1997</t>
  </si>
  <si>
    <t xml:space="preserve">Trần Ngọc Nhã</t>
  </si>
  <si>
    <t xml:space="preserve">Hồ Thị Thủy</t>
  </si>
  <si>
    <t xml:space="preserve">24/10/1988</t>
  </si>
  <si>
    <t xml:space="preserve">24/07/1997</t>
  </si>
  <si>
    <t xml:space="preserve">Nguyễn</t>
  </si>
  <si>
    <t xml:space="preserve">02/02/2001</t>
  </si>
  <si>
    <t xml:space="preserve">Ca 28</t>
  </si>
  <si>
    <t xml:space="preserve">17h35-19h05</t>
  </si>
  <si>
    <t xml:space="preserve">Nguyễn Mai Hà Cẩm</t>
  </si>
  <si>
    <t xml:space="preserve">22/08/1995</t>
  </si>
  <si>
    <t xml:space="preserve">Vũ Anh</t>
  </si>
  <si>
    <t xml:space="preserve">20/02/2000</t>
  </si>
  <si>
    <t xml:space="preserve">Hồ Thị Hải</t>
  </si>
  <si>
    <t xml:space="preserve">11/06/1994</t>
  </si>
  <si>
    <t xml:space="preserve">Đỗ Hải</t>
  </si>
  <si>
    <t xml:space="preserve">30/03/1995</t>
  </si>
  <si>
    <t xml:space="preserve">tại 264B Lê Văn Sỹ, Quận 03, TP. Hồ Chí Minh, từ ngày 06/02/2025 đến ngày 06/03/2025</t>
  </si>
  <si>
    <t xml:space="preserve">Mã lớp: PT022025</t>
  </si>
  <si>
    <t xml:space="preserve">07/08/1999</t>
  </si>
  <si>
    <t xml:space="preserve">30/03/2000</t>
  </si>
  <si>
    <t xml:space="preserve">Trần Ngọc Khánh</t>
  </si>
  <si>
    <t xml:space="preserve">03/01/2001</t>
  </si>
  <si>
    <t xml:space="preserve">15/11/1994</t>
  </si>
  <si>
    <t xml:space="preserve">Phạm Thu</t>
  </si>
  <si>
    <t xml:space="preserve">18/07/1974</t>
  </si>
  <si>
    <t xml:space="preserve">24/11/1988</t>
  </si>
  <si>
    <t xml:space="preserve">Hàn Thị Hồng</t>
  </si>
  <si>
    <t xml:space="preserve">Huệ</t>
  </si>
  <si>
    <t xml:space="preserve">29/11/1999</t>
  </si>
  <si>
    <t xml:space="preserve">16/06/1993</t>
  </si>
  <si>
    <t xml:space="preserve">Nguyễn Quan</t>
  </si>
  <si>
    <t xml:space="preserve">05/08/1992</t>
  </si>
  <si>
    <t xml:space="preserve">Bảo lưu PT142024</t>
  </si>
  <si>
    <t xml:space="preserve">Văn Thị Ngọc</t>
  </si>
  <si>
    <t xml:space="preserve">26/01/1967</t>
  </si>
  <si>
    <t xml:space="preserve">Vương Thiên</t>
  </si>
  <si>
    <t xml:space="preserve">23/04/1994</t>
  </si>
  <si>
    <t xml:space="preserve">08/10/1992</t>
  </si>
  <si>
    <t xml:space="preserve">04/04/2025</t>
  </si>
  <si>
    <t xml:space="preserve">Ca 29</t>
  </si>
  <si>
    <t xml:space="preserve">08h30-10h00</t>
  </si>
  <si>
    <t xml:space="preserve">Phạm Đỗ Thu</t>
  </si>
  <si>
    <t xml:space="preserve">26/02/1997</t>
  </si>
  <si>
    <t xml:space="preserve">Phan Thanh</t>
  </si>
  <si>
    <t xml:space="preserve">17/02/1998</t>
  </si>
  <si>
    <t xml:space="preserve">Nguyễn Hửu</t>
  </si>
  <si>
    <t xml:space="preserve">09/10/1995</t>
  </si>
  <si>
    <t xml:space="preserve">05/03/2000</t>
  </si>
  <si>
    <t xml:space="preserve">Hoãn thi PT102024HĐ</t>
  </si>
  <si>
    <t xml:space="preserve">Hoãn thi PT082024</t>
  </si>
  <si>
    <t xml:space="preserve">Thi lại PT082024HĐ</t>
  </si>
  <si>
    <t xml:space="preserve">Bùi Gia</t>
  </si>
  <si>
    <t xml:space="preserve">Thái Thị Mai</t>
  </si>
  <si>
    <t xml:space="preserve">15/05/1975</t>
  </si>
  <si>
    <t xml:space="preserve">Thi lại PT062024</t>
  </si>
  <si>
    <t xml:space="preserve">Hoãn thi PT122024</t>
  </si>
  <si>
    <t xml:space="preserve">16/04/2001</t>
  </si>
  <si>
    <t xml:space="preserve">Thi lại PT102024HĐ</t>
  </si>
  <si>
    <t xml:space="preserve">Thi lại PT102024</t>
  </si>
  <si>
    <t xml:space="preserve">Trần Vũ Châu</t>
  </si>
  <si>
    <t xml:space="preserve">Thi lại PT122024</t>
  </si>
  <si>
    <t xml:space="preserve">Lê Thị Trà</t>
  </si>
  <si>
    <t xml:space="preserve">01/03/1998</t>
  </si>
  <si>
    <t xml:space="preserve">23/01/1998</t>
  </si>
  <si>
    <t xml:space="preserve">Thi lại PT062024HĐ</t>
  </si>
  <si>
    <t xml:space="preserve">23/05/1998</t>
  </si>
  <si>
    <t xml:space="preserve">Hoãn thi PT102024</t>
  </si>
  <si>
    <t xml:space="preserve">Phạm Thị</t>
  </si>
  <si>
    <t xml:space="preserve">22/09/1993</t>
  </si>
  <si>
    <t xml:space="preserve">Nguyễn Thái Kiều</t>
  </si>
  <si>
    <t xml:space="preserve">06/12/1994</t>
  </si>
  <si>
    <t xml:space="preserve">Ca 30</t>
  </si>
  <si>
    <t xml:space="preserve">10h05-11h35</t>
  </si>
  <si>
    <t xml:space="preserve">Nguyễn Bá Kiều</t>
  </si>
  <si>
    <t xml:space="preserve">Đỗ Thị Mỹ</t>
  </si>
  <si>
    <t xml:space="preserve">14/07/2000</t>
  </si>
  <si>
    <t xml:space="preserve">Luân</t>
  </si>
  <si>
    <t xml:space="preserve">02/01/1985</t>
  </si>
  <si>
    <t xml:space="preserve">Đinh Quỳnh</t>
  </si>
  <si>
    <t xml:space="preserve">23/07/1997</t>
  </si>
  <si>
    <t xml:space="preserve">Nguyễn Lê Huỳnh</t>
  </si>
  <si>
    <t xml:space="preserve">18/07/1999</t>
  </si>
  <si>
    <t xml:space="preserve">Nguyễn Huỳnh</t>
  </si>
  <si>
    <t xml:space="preserve">16/09/1999</t>
  </si>
  <si>
    <t xml:space="preserve">Đoàn Thị Diệu</t>
  </si>
  <si>
    <t xml:space="preserve">25/11/1999</t>
  </si>
  <si>
    <t xml:space="preserve">Lê Thị Uyên</t>
  </si>
  <si>
    <t xml:space="preserve">13/08/1993</t>
  </si>
  <si>
    <t xml:space="preserve">Nguyễn Ngọc Như</t>
  </si>
  <si>
    <t xml:space="preserve">Sương</t>
  </si>
  <si>
    <t xml:space="preserve">16/06/1997</t>
  </si>
  <si>
    <t xml:space="preserve">Nguyễn Phạm Thu</t>
  </si>
  <si>
    <t xml:space="preserve">11/08/1995</t>
  </si>
  <si>
    <t xml:space="preserve">20/01/2001</t>
  </si>
  <si>
    <t xml:space="preserve">Huỳnh Thị Bích</t>
  </si>
  <si>
    <t xml:space="preserve">24/03/2000</t>
  </si>
  <si>
    <t xml:space="preserve">Ngô Khắc</t>
  </si>
  <si>
    <t xml:space="preserve">10/07/1989</t>
  </si>
  <si>
    <t xml:space="preserve">Bùi Thị</t>
  </si>
  <si>
    <t xml:space="preserve">Tuyền</t>
  </si>
  <si>
    <t xml:space="preserve">21/09/2001</t>
  </si>
  <si>
    <t xml:space="preserve">Nguyễn Hoàng Đức</t>
  </si>
  <si>
    <t xml:space="preserve">Việt</t>
  </si>
  <si>
    <t xml:space="preserve">19/05/1995</t>
  </si>
  <si>
    <t xml:space="preserve">14/07/1995</t>
  </si>
  <si>
    <t xml:space="preserve">Lớp “Quản lý quỹ và tài sản” </t>
  </si>
  <si>
    <t xml:space="preserve">Mã lớp: QU022025</t>
  </si>
  <si>
    <t xml:space="preserve">Nguyễn Huy</t>
  </si>
  <si>
    <t xml:space="preserve">Bá</t>
  </si>
  <si>
    <t xml:space="preserve">Võ Ngọc</t>
  </si>
  <si>
    <t xml:space="preserve">25/10/1999</t>
  </si>
  <si>
    <t xml:space="preserve">Trịnh Thanh</t>
  </si>
  <si>
    <t xml:space="preserve">Cần</t>
  </si>
  <si>
    <t xml:space="preserve">27/03/1978</t>
  </si>
  <si>
    <t xml:space="preserve">Trần Kim</t>
  </si>
  <si>
    <t xml:space="preserve">19/04/1995</t>
  </si>
  <si>
    <t xml:space="preserve">Ucraina</t>
  </si>
  <si>
    <t xml:space="preserve">Điểm</t>
  </si>
  <si>
    <t xml:space="preserve">03/11/1995</t>
  </si>
  <si>
    <t xml:space="preserve">Ca 31</t>
  </si>
  <si>
    <t xml:space="preserve">11h40-13h10</t>
  </si>
  <si>
    <t xml:space="preserve">Diệp</t>
  </si>
  <si>
    <t xml:space="preserve">02/11/1997</t>
  </si>
  <si>
    <t xml:space="preserve">Trần Viết</t>
  </si>
  <si>
    <t xml:space="preserve">Dự</t>
  </si>
  <si>
    <t xml:space="preserve">27/02/1999</t>
  </si>
  <si>
    <t xml:space="preserve">Trần Thị Thùy</t>
  </si>
  <si>
    <t xml:space="preserve">16/04/1984</t>
  </si>
  <si>
    <t xml:space="preserve">08/06/1994</t>
  </si>
  <si>
    <t xml:space="preserve">Hoàng Ngọc</t>
  </si>
  <si>
    <t xml:space="preserve">20/11/1991</t>
  </si>
  <si>
    <t xml:space="preserve">Lê Thị Ngọc</t>
  </si>
  <si>
    <t xml:space="preserve">25/05/1997</t>
  </si>
  <si>
    <t xml:space="preserve">Lưu Văn</t>
  </si>
  <si>
    <t xml:space="preserve">22/05/1982</t>
  </si>
  <si>
    <t xml:space="preserve">Hiển</t>
  </si>
  <si>
    <t xml:space="preserve">Nguyễn Trần</t>
  </si>
  <si>
    <t xml:space="preserve">07/01/1984</t>
  </si>
  <si>
    <t xml:space="preserve">Nguyễn Kỳ Thiên</t>
  </si>
  <si>
    <t xml:space="preserve">Kim</t>
  </si>
  <si>
    <t xml:space="preserve">10/07/1985</t>
  </si>
  <si>
    <t xml:space="preserve">Thuận Hải</t>
  </si>
  <si>
    <t xml:space="preserve">Nguyễn Thục</t>
  </si>
  <si>
    <t xml:space="preserve">02/06/1988</t>
  </si>
  <si>
    <t xml:space="preserve">Cao Hữu</t>
  </si>
  <si>
    <t xml:space="preserve">22/10/1999</t>
  </si>
  <si>
    <t xml:space="preserve">13/02/1992</t>
  </si>
  <si>
    <t xml:space="preserve">06/10/1998</t>
  </si>
  <si>
    <t xml:space="preserve">Ca 32</t>
  </si>
  <si>
    <t xml:space="preserve">13h15-14h45</t>
  </si>
  <si>
    <t xml:space="preserve">Lê Kiều Tố</t>
  </si>
  <si>
    <t xml:space="preserve">04/06/1995</t>
  </si>
  <si>
    <t xml:space="preserve">Văn</t>
  </si>
  <si>
    <t xml:space="preserve">15/02/1998</t>
  </si>
  <si>
    <t xml:space="preserve">Ba Lan</t>
  </si>
  <si>
    <t xml:space="preserve">Hoàng Thị Phương</t>
  </si>
  <si>
    <t xml:space="preserve">06/01/2000</t>
  </si>
  <si>
    <t xml:space="preserve">Thi lại QU062024</t>
  </si>
  <si>
    <t xml:space="preserve">Nguyễn Thị Phương</t>
  </si>
  <si>
    <t xml:space="preserve">25/08/1999</t>
  </si>
  <si>
    <t xml:space="preserve">Vĩnh Phúc</t>
  </si>
  <si>
    <t xml:space="preserve">Hoãn thi QU102024</t>
  </si>
  <si>
    <t xml:space="preserve">Phan Thị</t>
  </si>
  <si>
    <t xml:space="preserve">04/06/1992</t>
  </si>
  <si>
    <t xml:space="preserve">Hoãn thi QU082024</t>
  </si>
  <si>
    <t xml:space="preserve">04/10/1988</t>
  </si>
  <si>
    <t xml:space="preserve">Nguyễn Thụy Ngọc</t>
  </si>
  <si>
    <t xml:space="preserve">22/03/1981</t>
  </si>
  <si>
    <t xml:space="preserve">Thi lại QU102024</t>
  </si>
  <si>
    <t xml:space="preserve">15/10/1994</t>
  </si>
  <si>
    <t xml:space="preserve">21/02/1994</t>
  </si>
  <si>
    <t xml:space="preserve">Võ Văn</t>
  </si>
  <si>
    <t xml:space="preserve">10/11/1991</t>
  </si>
  <si>
    <t xml:space="preserve">Phạm Nhật</t>
  </si>
  <si>
    <t xml:space="preserve">Hoãn thi QU022024HĐ</t>
  </si>
  <si>
    <t xml:space="preserve">Lê Đình</t>
  </si>
  <si>
    <t xml:space="preserve">22/04/1999</t>
  </si>
  <si>
    <t xml:space="preserve">02/06/1991</t>
  </si>
  <si>
    <t xml:space="preserve">02/01/1989</t>
  </si>
  <si>
    <t xml:space="preserve">06/01/1985</t>
  </si>
  <si>
    <t xml:space="preserve">Tân</t>
  </si>
  <si>
    <t xml:space="preserve">10/11/1988</t>
  </si>
  <si>
    <t xml:space="preserve">Bùi Huy</t>
  </si>
  <si>
    <t xml:space="preserve">02/07/1982</t>
  </si>
  <si>
    <t xml:space="preserve">Lương Việt</t>
  </si>
  <si>
    <t xml:space="preserve">30/09/1997</t>
  </si>
  <si>
    <t xml:space="preserve">16/05/1990</t>
  </si>
  <si>
    <t xml:space="preserve">09/10/1982</t>
  </si>
  <si>
    <t xml:space="preserve">21/09/1984</t>
  </si>
  <si>
    <t xml:space="preserve">Vũ Vân</t>
  </si>
  <si>
    <t xml:space="preserve">Lớp “ Chứng khoán phái sinh và thị trường chứng khoán phái sinh” </t>
  </si>
  <si>
    <t xml:space="preserve">tại 264B Lê Văn Sỹ, Quận 03, TP. Hồ Chí Minh, từ ngày 08/03/2025 đến ngày 27/03/2025</t>
  </si>
  <si>
    <t xml:space="preserve">Mã lớp: PS022025</t>
  </si>
  <si>
    <t xml:space="preserve">Nguyễn Đăng Hoài</t>
  </si>
  <si>
    <t xml:space="preserve">17/01/1998</t>
  </si>
  <si>
    <t xml:space="preserve">Ca 33</t>
  </si>
  <si>
    <t xml:space="preserve">14h50-16h20</t>
  </si>
  <si>
    <t xml:space="preserve">Huỳnh Thiên</t>
  </si>
  <si>
    <t xml:space="preserve">02/10/1999</t>
  </si>
  <si>
    <t xml:space="preserve">Trần Quế</t>
  </si>
  <si>
    <t xml:space="preserve">Phạm Xuân</t>
  </si>
  <si>
    <t xml:space="preserve">Cảnh</t>
  </si>
  <si>
    <t xml:space="preserve">13/05/1983</t>
  </si>
  <si>
    <t xml:space="preserve">Lê Kim</t>
  </si>
  <si>
    <t xml:space="preserve">25/10/1984</t>
  </si>
  <si>
    <t xml:space="preserve">Cúc</t>
  </si>
  <si>
    <t xml:space="preserve">23/10/1999</t>
  </si>
  <si>
    <t xml:space="preserve">26/07/1994</t>
  </si>
  <si>
    <t xml:space="preserve">Nguyễn Kiều Mỹ</t>
  </si>
  <si>
    <t xml:space="preserve">02/01/1994</t>
  </si>
  <si>
    <t xml:space="preserve">Trần Thị Cẩm</t>
  </si>
  <si>
    <t xml:space="preserve">20/04/2001</t>
  </si>
  <si>
    <t xml:space="preserve">Võ Thiên Thảo</t>
  </si>
  <si>
    <t xml:space="preserve">14/03/1996</t>
  </si>
  <si>
    <t xml:space="preserve">09/10/1997</t>
  </si>
  <si>
    <t xml:space="preserve">20/11/1987</t>
  </si>
  <si>
    <t xml:space="preserve">Nguyễn Thuỳ Phương</t>
  </si>
  <si>
    <t xml:space="preserve">Đào Diệu</t>
  </si>
  <si>
    <t xml:space="preserve">Nguyễn Thị Phượng</t>
  </si>
  <si>
    <t xml:space="preserve">26/12/1973</t>
  </si>
  <si>
    <t xml:space="preserve">Bảo lưu PS062024</t>
  </si>
  <si>
    <t xml:space="preserve">Đỗ Thị Ái</t>
  </si>
  <si>
    <t xml:space="preserve">11/08/2000</t>
  </si>
  <si>
    <t xml:space="preserve">Hồ Thị</t>
  </si>
  <si>
    <t xml:space="preserve">05/08/1998</t>
  </si>
  <si>
    <t xml:space="preserve">Lưu Tố</t>
  </si>
  <si>
    <t xml:space="preserve">22/02/1989</t>
  </si>
  <si>
    <t xml:space="preserve">Châu Huỳnh Kim</t>
  </si>
  <si>
    <t xml:space="preserve">26/08/1995</t>
  </si>
  <si>
    <t xml:space="preserve">Phạm Phi</t>
  </si>
  <si>
    <t xml:space="preserve">Phàm</t>
  </si>
  <si>
    <t xml:space="preserve">26/04/1996</t>
  </si>
  <si>
    <t xml:space="preserve">17/12/1992</t>
  </si>
  <si>
    <t xml:space="preserve">12/06/1987</t>
  </si>
  <si>
    <t xml:space="preserve">Ngô Nguyễn Xuân</t>
  </si>
  <si>
    <t xml:space="preserve">10/07/1993</t>
  </si>
  <si>
    <t xml:space="preserve">Phạm Lê Hiếu</t>
  </si>
  <si>
    <t xml:space="preserve">Sĩ</t>
  </si>
  <si>
    <t xml:space="preserve">17/02/1993</t>
  </si>
  <si>
    <t xml:space="preserve">14/11/1964</t>
  </si>
  <si>
    <t xml:space="preserve">09/12/1975</t>
  </si>
  <si>
    <t xml:space="preserve">15/11/1998</t>
  </si>
  <si>
    <t xml:space="preserve">Ca 34</t>
  </si>
  <si>
    <t xml:space="preserve">16h25-17h55</t>
  </si>
  <si>
    <t xml:space="preserve">16/10/1987</t>
  </si>
  <si>
    <t xml:space="preserve">Huỳnh Đăng</t>
  </si>
  <si>
    <t xml:space="preserve">Thuật</t>
  </si>
  <si>
    <t xml:space="preserve">05/08/1991</t>
  </si>
  <si>
    <t xml:space="preserve">Nguyễn Ngọc Thùy</t>
  </si>
  <si>
    <t xml:space="preserve">04/11/1996</t>
  </si>
  <si>
    <t xml:space="preserve">Nguyễn Hoàng Nhật</t>
  </si>
  <si>
    <t xml:space="preserve">23/04/1995</t>
  </si>
  <si>
    <t xml:space="preserve">10/03/1997</t>
  </si>
  <si>
    <t xml:space="preserve">29/09/1994</t>
  </si>
  <si>
    <t xml:space="preserve">Nguyễn Lê Như</t>
  </si>
  <si>
    <t xml:space="preserve">18/03/1996</t>
  </si>
  <si>
    <t xml:space="preserve">20/11/1996</t>
  </si>
  <si>
    <t xml:space="preserve">Thi lại PS062024HĐ</t>
  </si>
  <si>
    <t xml:space="preserve">Hoãn thi PS062024</t>
  </si>
  <si>
    <t xml:space="preserve">Thi lại PS082024</t>
  </si>
  <si>
    <t xml:space="preserve">Nguyễn Ngọc Tiến</t>
  </si>
  <si>
    <t xml:space="preserve">18/04/1985</t>
  </si>
  <si>
    <t xml:space="preserve">Nguyễn Lê Thị Bích</t>
  </si>
  <si>
    <t xml:space="preserve">Điệp</t>
  </si>
  <si>
    <t xml:space="preserve">12/07/1990</t>
  </si>
  <si>
    <t xml:space="preserve">Hoàng Minh</t>
  </si>
  <si>
    <t xml:space="preserve">06/05/2000</t>
  </si>
  <si>
    <t xml:space="preserve">Thi lại PS062024</t>
  </si>
  <si>
    <t xml:space="preserve">Điêu Thị Kim</t>
  </si>
  <si>
    <t xml:space="preserve">16/03/1976</t>
  </si>
  <si>
    <t xml:space="preserve">Nguyễn Thị Hương</t>
  </si>
  <si>
    <t xml:space="preserve">16/11/1997</t>
  </si>
  <si>
    <t xml:space="preserve">Nguyễn Phương</t>
  </si>
  <si>
    <t xml:space="preserve">Nguyễn Nhị</t>
  </si>
  <si>
    <t xml:space="preserve">13/07/1990</t>
  </si>
  <si>
    <t xml:space="preserve">Đặng Thanh</t>
  </si>
  <si>
    <t xml:space="preserve">16/08/1996</t>
  </si>
  <si>
    <t xml:space="preserve">02/03/1996</t>
  </si>
  <si>
    <t xml:space="preserve">Nguyễn Bá Hữu</t>
  </si>
  <si>
    <t xml:space="preserve">26/12/1998</t>
  </si>
  <si>
    <t xml:space="preserve">08/04/1984</t>
  </si>
  <si>
    <t xml:space="preserve">Lê Huỳnh Bá</t>
  </si>
  <si>
    <t xml:space="preserve">29/07/1999</t>
  </si>
  <si>
    <t xml:space="preserve">Hợi</t>
  </si>
  <si>
    <t xml:space="preserve">06/02/1996</t>
  </si>
  <si>
    <t xml:space="preserve">Nguyễn Quốc Khánh</t>
  </si>
  <si>
    <t xml:space="preserve">10/04/1989</t>
  </si>
  <si>
    <t xml:space="preserve">11/07/1985</t>
  </si>
  <si>
    <t xml:space="preserve">Lê Thanh</t>
  </si>
  <si>
    <t xml:space="preserve">Nguyễn Chí</t>
  </si>
  <si>
    <t xml:space="preserve">24/10/1982</t>
  </si>
  <si>
    <t xml:space="preserve">Trần Mạnh Duy</t>
  </si>
  <si>
    <t xml:space="preserve">08/06/1991</t>
  </si>
  <si>
    <t xml:space="preserve">22/03/1980</t>
  </si>
  <si>
    <t xml:space="preserve">09/06/2000</t>
  </si>
  <si>
    <t xml:space="preserve">03/02/1999</t>
  </si>
  <si>
    <t xml:space="preserve">Nguyễn Thùy</t>
  </si>
  <si>
    <t xml:space="preserve">07/08/1984</t>
  </si>
  <si>
    <t xml:space="preserve">23/08/1999</t>
  </si>
  <si>
    <t xml:space="preserve">Hoãn thi PS062024HĐ</t>
  </si>
  <si>
    <t xml:space="preserve">12/10/2001</t>
  </si>
  <si>
    <t xml:space="preserve">Ca 35</t>
  </si>
  <si>
    <t xml:space="preserve">18h00-19h30</t>
  </si>
  <si>
    <t xml:space="preserve">Võ Thị Hà</t>
  </si>
  <si>
    <t xml:space="preserve">09/09/2000</t>
  </si>
  <si>
    <t xml:space="preserve">Lai Nguyễn Thanh</t>
  </si>
  <si>
    <t xml:space="preserve">13/03/1989</t>
  </si>
  <si>
    <t xml:space="preserve">Nguyễn Ngọc Phương</t>
  </si>
  <si>
    <t xml:space="preserve">07/02/1995</t>
  </si>
  <si>
    <t xml:space="preserve">Phạm Ngọc Xuân</t>
  </si>
  <si>
    <t xml:space="preserve">04/04/1995</t>
  </si>
  <si>
    <t xml:space="preserve">Trần Thị Tô</t>
  </si>
  <si>
    <t xml:space="preserve">Ni</t>
  </si>
  <si>
    <t xml:space="preserve">21/02/1998</t>
  </si>
  <si>
    <t xml:space="preserve">Huỳnh Tấn</t>
  </si>
  <si>
    <t xml:space="preserve">18/10/1999</t>
  </si>
  <si>
    <t xml:space="preserve">Lê Bá Hồng</t>
  </si>
  <si>
    <t xml:space="preserve">10/03/1998</t>
  </si>
  <si>
    <t xml:space="preserve">Võ Thị Ngọc</t>
  </si>
  <si>
    <t xml:space="preserve">25/10/1983</t>
  </si>
  <si>
    <t xml:space="preserve">Ngô Nghi</t>
  </si>
  <si>
    <t xml:space="preserve">06/11/1998</t>
  </si>
  <si>
    <t xml:space="preserve">Trần Đình Quốc</t>
  </si>
  <si>
    <t xml:space="preserve">Sanh</t>
  </si>
  <si>
    <t xml:space="preserve">25/09/1995</t>
  </si>
  <si>
    <t xml:space="preserve">Nguyễn Lê Anh</t>
  </si>
  <si>
    <t xml:space="preserve">Hoãn thi PS082024</t>
  </si>
  <si>
    <t xml:space="preserve">13/11/1979</t>
  </si>
  <si>
    <t xml:space="preserve">Trịnh Cao Quang</t>
  </si>
  <si>
    <t xml:space="preserve">16/03/1998</t>
  </si>
  <si>
    <t xml:space="preserve">Huỳnh Nguyễn Thiên</t>
  </si>
  <si>
    <t xml:space="preserve">11/08/1999</t>
  </si>
  <si>
    <t xml:space="preserve">Nguyễn Linh Thùy</t>
  </si>
  <si>
    <t xml:space="preserve">10/10/1998</t>
  </si>
  <si>
    <t xml:space="preserve">05/09/1996</t>
  </si>
  <si>
    <t xml:space="preserve">Lê Viết</t>
  </si>
  <si>
    <t xml:space="preserve">Trọng</t>
  </si>
  <si>
    <t xml:space="preserve">05/09/1995</t>
  </si>
  <si>
    <t xml:space="preserve">Hỏa Chí Hoàng</t>
  </si>
  <si>
    <t xml:space="preserve">Đỗ Quốc</t>
  </si>
  <si>
    <t xml:space="preserve">28/08/1993</t>
  </si>
  <si>
    <t xml:space="preserve">Hà Việt</t>
  </si>
  <si>
    <t xml:space="preserve">Tuyên</t>
  </si>
  <si>
    <t xml:space="preserve">09/02/1982</t>
  </si>
  <si>
    <t xml:space="preserve">Tuyên Quang</t>
  </si>
  <si>
    <t xml:space="preserve">Phan Thị Mai</t>
  </si>
  <si>
    <t xml:space="preserve">16/04/1998</t>
  </si>
  <si>
    <t xml:space="preserve">Thái Hoàng Mai</t>
  </si>
  <si>
    <t xml:space="preserve">08/05/1998</t>
  </si>
  <si>
    <t xml:space="preserve">Trần Nguyên Tường</t>
  </si>
  <si>
    <t xml:space="preserve">03/11/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  <charset val="163"/>
    </font>
    <font>
      <b val="true"/>
      <sz val="15"/>
      <color rgb="FFFF0000"/>
      <name val="Times New Roman"/>
      <family val="1"/>
      <charset val="163"/>
    </font>
    <font>
      <sz val="15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5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5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b val="true"/>
      <sz val="15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1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0" xfId="33"/>
    <cellStyle name="Normal 2 21" xfId="34"/>
    <cellStyle name="Normal 2 3" xfId="35"/>
    <cellStyle name="Normal 2 4" xfId="36"/>
    <cellStyle name="Normal 2 5" xfId="37"/>
    <cellStyle name="Normal 2 6" xfId="38"/>
    <cellStyle name="Normal 2 7" xfId="39"/>
    <cellStyle name="Normal 2 8" xfId="40"/>
    <cellStyle name="Normal 2 9" xfId="41"/>
    <cellStyle name="Normal 3" xfId="42"/>
    <cellStyle name="Normal 3 10" xfId="43"/>
    <cellStyle name="Normal 3 11" xfId="44"/>
    <cellStyle name="Normal 3 12" xfId="45"/>
    <cellStyle name="Normal 3 13" xfId="46"/>
    <cellStyle name="Normal 3 14" xfId="47"/>
    <cellStyle name="Normal 3 15" xfId="48"/>
    <cellStyle name="Normal 3 16" xfId="49"/>
    <cellStyle name="Normal 3 17" xfId="50"/>
    <cellStyle name="Normal 3 18" xfId="51"/>
    <cellStyle name="Normal 3 19" xfId="52"/>
    <cellStyle name="Normal 3 2" xfId="53"/>
    <cellStyle name="Normal 3 20" xfId="54"/>
    <cellStyle name="Normal 3 21" xfId="55"/>
    <cellStyle name="Normal 3 22" xfId="56"/>
    <cellStyle name="Normal 3 23" xfId="57"/>
    <cellStyle name="Normal 3 24" xfId="58"/>
    <cellStyle name="Normal 3 25" xfId="59"/>
    <cellStyle name="Normal 3 26" xfId="60"/>
    <cellStyle name="Normal 3 27" xfId="61"/>
    <cellStyle name="Normal 3 28" xfId="62"/>
    <cellStyle name="Normal 3 29" xfId="63"/>
    <cellStyle name="Normal 3 3" xfId="64"/>
    <cellStyle name="Normal 3 4" xfId="65"/>
    <cellStyle name="Normal 3 5" xfId="66"/>
    <cellStyle name="Normal 3 6" xfId="67"/>
    <cellStyle name="Normal 3 7" xfId="68"/>
    <cellStyle name="Normal 3 8" xfId="69"/>
    <cellStyle name="Normal 3 9" xfId="70"/>
    <cellStyle name="Normal 4 10" xfId="71"/>
    <cellStyle name="Normal 4 11" xfId="72"/>
    <cellStyle name="Normal 4 12" xfId="73"/>
    <cellStyle name="Normal 4 13" xfId="74"/>
    <cellStyle name="Normal 4 14" xfId="75"/>
    <cellStyle name="Normal 4 2" xfId="76"/>
    <cellStyle name="Normal 4 3" xfId="77"/>
    <cellStyle name="Normal 4 4" xfId="78"/>
    <cellStyle name="Normal 4 5" xfId="79"/>
    <cellStyle name="Normal 4 6" xfId="80"/>
    <cellStyle name="Normal 4 7" xfId="81"/>
    <cellStyle name="Normal 4 8" xfId="82"/>
    <cellStyle name="Normal 4 9" xfId="83"/>
    <cellStyle name="Normal 5 10" xfId="84"/>
    <cellStyle name="Normal 5 11" xfId="85"/>
    <cellStyle name="Normal 5 12" xfId="86"/>
    <cellStyle name="Normal 5 13" xfId="87"/>
    <cellStyle name="Normal 5 14" xfId="88"/>
    <cellStyle name="Normal 5 15" xfId="89"/>
    <cellStyle name="Normal 5 2" xfId="90"/>
    <cellStyle name="Normal 5 3" xfId="91"/>
    <cellStyle name="Normal 5 4" xfId="92"/>
    <cellStyle name="Normal 5 5" xfId="93"/>
    <cellStyle name="Normal 5 6" xfId="94"/>
    <cellStyle name="Normal 5 7" xfId="95"/>
    <cellStyle name="Normal 5 8" xfId="96"/>
    <cellStyle name="Normal 5 9" xfId="97"/>
    <cellStyle name="Normal 6 10" xfId="98"/>
    <cellStyle name="Normal 6 2" xfId="99"/>
    <cellStyle name="Normal 6 3" xfId="100"/>
    <cellStyle name="Normal 6 4" xfId="101"/>
    <cellStyle name="Normal 6 5" xfId="102"/>
    <cellStyle name="Normal 6 6" xfId="103"/>
    <cellStyle name="Normal 6 7" xfId="104"/>
    <cellStyle name="Normal 6 8" xfId="105"/>
    <cellStyle name="Normal 6 9" xfId="106"/>
    <cellStyle name="Normal 7 2" xfId="107"/>
    <cellStyle name="Normal 7 3" xfId="108"/>
    <cellStyle name="Normal 7 4" xfId="109"/>
    <cellStyle name="Normal 7 5" xfId="110"/>
    <cellStyle name="Normal 7 6" xfId="111"/>
    <cellStyle name="Normal 7 7" xfId="112"/>
    <cellStyle name="Normal 7 8" xfId="113"/>
    <cellStyle name="Normal 8" xfId="114"/>
    <cellStyle name="Normal 8 2" xfId="115"/>
    <cellStyle name="Normal 8 3" xfId="116"/>
    <cellStyle name="Normal 8 4" xfId="117"/>
    <cellStyle name="Normal 9 2" xfId="118"/>
    <cellStyle name="Normal 9 3" xfId="119"/>
    <cellStyle name="Normal 9 4" xfId="120"/>
    <cellStyle name="Excel_BuiltIn_40% - Accent3" xfId="121"/>
  </cellStyles>
  <dxfs count="7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K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56"/>
    <col collapsed="false" customWidth="true" hidden="false" outlineLevel="0" max="3" min="3" style="1" width="9.56"/>
    <col collapsed="false" customWidth="true" hidden="false" outlineLevel="0" max="4" min="4" style="2" width="12.99"/>
    <col collapsed="false" customWidth="true" hidden="false" outlineLevel="0" max="5" min="5" style="1" width="14.41"/>
    <col collapsed="false" customWidth="true" hidden="false" outlineLevel="0" max="6" min="6" style="3" width="28.14"/>
    <col collapsed="false" customWidth="true" hidden="false" outlineLevel="0" max="7" min="7" style="4" width="15.7"/>
    <col collapsed="false" customWidth="true" hidden="false" outlineLevel="0" max="8" min="8" style="4" width="11.28"/>
    <col collapsed="false" customWidth="true" hidden="false" outlineLevel="0" max="9" min="9" style="4" width="18.56"/>
    <col collapsed="false" customWidth="true" hidden="false" outlineLevel="0" max="10" min="10" style="4" width="10.71"/>
    <col collapsed="false" customWidth="true" hidden="true" outlineLevel="0" max="11" min="11" style="1" width="17.99"/>
    <col collapsed="false" customWidth="true" hidden="false" outlineLevel="0" max="12" min="12" style="1" width="16.28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5" t="s">
        <v>0</v>
      </c>
    </row>
    <row r="3" customFormat="false" ht="20.1" hidden="false" customHeight="true" outlineLevel="0" collapsed="false">
      <c r="A3" s="6" t="s">
        <v>1</v>
      </c>
      <c r="B3" s="6"/>
      <c r="C3" s="6"/>
      <c r="D3" s="7"/>
      <c r="E3" s="6"/>
      <c r="F3" s="6"/>
      <c r="G3" s="7"/>
      <c r="H3" s="6"/>
      <c r="I3" s="6"/>
      <c r="J3" s="6"/>
    </row>
    <row r="4" s="11" customFormat="true" ht="20.1" hidden="false" customHeight="true" outlineLevel="0" collapsed="false">
      <c r="A4" s="6" t="s">
        <v>2</v>
      </c>
      <c r="B4" s="6"/>
      <c r="C4" s="6"/>
      <c r="D4" s="7"/>
      <c r="E4" s="6"/>
      <c r="F4" s="8"/>
      <c r="G4" s="9"/>
      <c r="H4" s="10"/>
      <c r="I4" s="10"/>
      <c r="J4" s="10"/>
    </row>
    <row r="5" s="16" customFormat="true" ht="20.1" hidden="false" customHeight="true" outlineLevel="0" collapsed="false">
      <c r="A5" s="12" t="s">
        <v>3</v>
      </c>
      <c r="B5" s="12"/>
      <c r="C5" s="12"/>
      <c r="D5" s="13"/>
      <c r="E5" s="12"/>
      <c r="F5" s="12"/>
      <c r="G5" s="14"/>
      <c r="H5" s="15"/>
      <c r="I5" s="15"/>
      <c r="J5" s="15"/>
    </row>
    <row r="6" customFormat="false" ht="20.1" hidden="false" customHeight="true" outlineLevel="0" collapsed="false">
      <c r="A6" s="17"/>
      <c r="B6" s="17"/>
      <c r="C6" s="17"/>
      <c r="D6" s="18"/>
      <c r="E6" s="17"/>
      <c r="F6" s="19"/>
      <c r="G6" s="18"/>
    </row>
    <row r="7" s="24" customFormat="true" ht="20.1" hidden="false" customHeight="true" outlineLevel="0" collapsed="false">
      <c r="A7" s="20" t="s">
        <v>4</v>
      </c>
      <c r="B7" s="21" t="s">
        <v>5</v>
      </c>
      <c r="C7" s="21" t="s">
        <v>6</v>
      </c>
      <c r="D7" s="22" t="s">
        <v>7</v>
      </c>
      <c r="E7" s="21" t="s">
        <v>8</v>
      </c>
      <c r="F7" s="21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3"/>
    </row>
    <row r="8" customFormat="false" ht="20.1" hidden="false" customHeight="true" outlineLevel="0" collapsed="false">
      <c r="A8" s="25" t="n">
        <v>1</v>
      </c>
      <c r="B8" s="26" t="s">
        <v>14</v>
      </c>
      <c r="C8" s="27" t="s">
        <v>15</v>
      </c>
      <c r="D8" s="28" t="s">
        <v>16</v>
      </c>
      <c r="E8" s="26" t="s">
        <v>17</v>
      </c>
      <c r="F8" s="29"/>
      <c r="G8" s="22" t="s">
        <v>18</v>
      </c>
      <c r="H8" s="22" t="s">
        <v>19</v>
      </c>
      <c r="I8" s="22" t="s">
        <v>20</v>
      </c>
      <c r="J8" s="22" t="s">
        <v>21</v>
      </c>
      <c r="K8" s="30" t="str">
        <f aca="false">TEXT(D8,"dd/mm/yyyy")</f>
        <v>13/10/2002</v>
      </c>
    </row>
    <row r="9" s="38" customFormat="true" ht="20.1" hidden="false" customHeight="true" outlineLevel="0" collapsed="false">
      <c r="A9" s="31" t="n">
        <v>2</v>
      </c>
      <c r="B9" s="32" t="s">
        <v>22</v>
      </c>
      <c r="C9" s="33" t="s">
        <v>23</v>
      </c>
      <c r="D9" s="34" t="s">
        <v>24</v>
      </c>
      <c r="E9" s="32" t="s">
        <v>25</v>
      </c>
      <c r="F9" s="35" t="s">
        <v>26</v>
      </c>
      <c r="G9" s="36" t="s">
        <v>18</v>
      </c>
      <c r="H9" s="36" t="s">
        <v>19</v>
      </c>
      <c r="I9" s="36" t="s">
        <v>20</v>
      </c>
      <c r="J9" s="36" t="s">
        <v>27</v>
      </c>
      <c r="K9" s="37" t="str">
        <f aca="false">TEXT(D9,"dd/mm/yyyy")</f>
        <v>29/02/2000</v>
      </c>
    </row>
    <row r="10" customFormat="false" ht="20.1" hidden="false" customHeight="true" outlineLevel="0" collapsed="false">
      <c r="A10" s="25" t="n">
        <v>3</v>
      </c>
      <c r="B10" s="26" t="s">
        <v>28</v>
      </c>
      <c r="C10" s="27" t="s">
        <v>23</v>
      </c>
      <c r="D10" s="28" t="s">
        <v>29</v>
      </c>
      <c r="E10" s="26" t="s">
        <v>25</v>
      </c>
      <c r="F10" s="29"/>
      <c r="G10" s="22" t="s">
        <v>18</v>
      </c>
      <c r="H10" s="22" t="s">
        <v>19</v>
      </c>
      <c r="I10" s="22" t="s">
        <v>20</v>
      </c>
      <c r="J10" s="22" t="s">
        <v>30</v>
      </c>
      <c r="K10" s="30" t="str">
        <f aca="false">TEXT(D10,"dd/mm/yyyy")</f>
        <v>19/09/1993</v>
      </c>
    </row>
    <row r="11" customFormat="false" ht="20.1" hidden="false" customHeight="true" outlineLevel="0" collapsed="false">
      <c r="A11" s="25" t="n">
        <v>4</v>
      </c>
      <c r="B11" s="26" t="s">
        <v>31</v>
      </c>
      <c r="C11" s="27" t="s">
        <v>32</v>
      </c>
      <c r="D11" s="28" t="s">
        <v>33</v>
      </c>
      <c r="E11" s="26" t="s">
        <v>34</v>
      </c>
      <c r="F11" s="29"/>
      <c r="G11" s="22" t="s">
        <v>18</v>
      </c>
      <c r="H11" s="22" t="s">
        <v>19</v>
      </c>
      <c r="I11" s="22" t="s">
        <v>20</v>
      </c>
      <c r="J11" s="22" t="s">
        <v>35</v>
      </c>
      <c r="K11" s="39" t="str">
        <f aca="false">TEXT(D11,"dd/mm/yyyy")</f>
        <v>13/09/1995</v>
      </c>
    </row>
    <row r="12" customFormat="false" ht="20.1" hidden="false" customHeight="true" outlineLevel="0" collapsed="false">
      <c r="A12" s="25" t="n">
        <v>5</v>
      </c>
      <c r="B12" s="26" t="s">
        <v>36</v>
      </c>
      <c r="C12" s="27" t="s">
        <v>37</v>
      </c>
      <c r="D12" s="28" t="s">
        <v>38</v>
      </c>
      <c r="E12" s="26" t="s">
        <v>39</v>
      </c>
      <c r="F12" s="29"/>
      <c r="G12" s="22" t="s">
        <v>18</v>
      </c>
      <c r="H12" s="22" t="s">
        <v>19</v>
      </c>
      <c r="I12" s="22" t="s">
        <v>20</v>
      </c>
      <c r="J12" s="22" t="s">
        <v>40</v>
      </c>
      <c r="K12" s="30" t="str">
        <f aca="false">TEXT(D12,"dd/mm/yyyy")</f>
        <v>01/03/2000</v>
      </c>
    </row>
    <row r="13" customFormat="false" ht="20.1" hidden="false" customHeight="true" outlineLevel="0" collapsed="false">
      <c r="A13" s="25" t="n">
        <v>6</v>
      </c>
      <c r="B13" s="26" t="s">
        <v>41</v>
      </c>
      <c r="C13" s="27" t="s">
        <v>42</v>
      </c>
      <c r="D13" s="28" t="s">
        <v>43</v>
      </c>
      <c r="E13" s="26" t="s">
        <v>25</v>
      </c>
      <c r="F13" s="29"/>
      <c r="G13" s="22" t="s">
        <v>18</v>
      </c>
      <c r="H13" s="22" t="s">
        <v>19</v>
      </c>
      <c r="I13" s="22" t="s">
        <v>20</v>
      </c>
      <c r="J13" s="22" t="s">
        <v>44</v>
      </c>
      <c r="K13" s="30" t="str">
        <f aca="false">TEXT(D13,"dd/mm/yyyy")</f>
        <v>24/01/1999</v>
      </c>
    </row>
    <row r="14" customFormat="false" ht="20.1" hidden="false" customHeight="true" outlineLevel="0" collapsed="false">
      <c r="A14" s="25" t="n">
        <v>7</v>
      </c>
      <c r="B14" s="26" t="s">
        <v>45</v>
      </c>
      <c r="C14" s="27" t="s">
        <v>46</v>
      </c>
      <c r="D14" s="28" t="s">
        <v>47</v>
      </c>
      <c r="E14" s="26" t="s">
        <v>48</v>
      </c>
      <c r="F14" s="29"/>
      <c r="G14" s="22" t="s">
        <v>18</v>
      </c>
      <c r="H14" s="22" t="s">
        <v>19</v>
      </c>
      <c r="I14" s="22" t="s">
        <v>20</v>
      </c>
      <c r="J14" s="22" t="s">
        <v>49</v>
      </c>
      <c r="K14" s="30" t="str">
        <f aca="false">TEXT(D14,"dd/mm/yyyy")</f>
        <v>13/06/1995</v>
      </c>
    </row>
    <row r="15" customFormat="false" ht="20.1" hidden="false" customHeight="true" outlineLevel="0" collapsed="false">
      <c r="A15" s="25" t="n">
        <v>8</v>
      </c>
      <c r="B15" s="26" t="s">
        <v>50</v>
      </c>
      <c r="C15" s="27" t="s">
        <v>51</v>
      </c>
      <c r="D15" s="28" t="s">
        <v>52</v>
      </c>
      <c r="E15" s="26" t="s">
        <v>53</v>
      </c>
      <c r="F15" s="29"/>
      <c r="G15" s="22" t="s">
        <v>18</v>
      </c>
      <c r="H15" s="22" t="s">
        <v>19</v>
      </c>
      <c r="I15" s="22" t="s">
        <v>20</v>
      </c>
      <c r="J15" s="22" t="s">
        <v>54</v>
      </c>
      <c r="K15" s="30" t="str">
        <f aca="false">TEXT(D15,"dd/mm/yyyy")</f>
        <v>31/05/1996</v>
      </c>
    </row>
    <row r="16" customFormat="false" ht="20.1" hidden="false" customHeight="true" outlineLevel="0" collapsed="false">
      <c r="A16" s="25" t="n">
        <v>9</v>
      </c>
      <c r="B16" s="26" t="s">
        <v>55</v>
      </c>
      <c r="C16" s="27" t="s">
        <v>56</v>
      </c>
      <c r="D16" s="28" t="s">
        <v>57</v>
      </c>
      <c r="E16" s="26" t="s">
        <v>25</v>
      </c>
      <c r="F16" s="29"/>
      <c r="G16" s="22" t="s">
        <v>18</v>
      </c>
      <c r="H16" s="22" t="s">
        <v>19</v>
      </c>
      <c r="I16" s="22" t="s">
        <v>20</v>
      </c>
      <c r="J16" s="22" t="s">
        <v>58</v>
      </c>
      <c r="K16" s="30" t="str">
        <f aca="false">TEXT(D16,"dd/mm/yyyy")</f>
        <v>11/11/1997</v>
      </c>
    </row>
    <row r="17" customFormat="false" ht="20.1" hidden="false" customHeight="true" outlineLevel="0" collapsed="false">
      <c r="A17" s="25" t="n">
        <v>10</v>
      </c>
      <c r="B17" s="26" t="s">
        <v>59</v>
      </c>
      <c r="C17" s="27" t="s">
        <v>60</v>
      </c>
      <c r="D17" s="28" t="s">
        <v>61</v>
      </c>
      <c r="E17" s="26" t="s">
        <v>62</v>
      </c>
      <c r="F17" s="29"/>
      <c r="G17" s="22" t="s">
        <v>18</v>
      </c>
      <c r="H17" s="22" t="s">
        <v>19</v>
      </c>
      <c r="I17" s="22" t="s">
        <v>20</v>
      </c>
      <c r="J17" s="22" t="s">
        <v>63</v>
      </c>
      <c r="K17" s="30" t="str">
        <f aca="false">TEXT(D17,"dd/mm/yyyy")</f>
        <v>16/07/1987</v>
      </c>
    </row>
    <row r="18" customFormat="false" ht="20.1" hidden="false" customHeight="true" outlineLevel="0" collapsed="false">
      <c r="A18" s="25" t="n">
        <v>11</v>
      </c>
      <c r="B18" s="26" t="s">
        <v>64</v>
      </c>
      <c r="C18" s="27" t="s">
        <v>65</v>
      </c>
      <c r="D18" s="28" t="s">
        <v>66</v>
      </c>
      <c r="E18" s="26" t="s">
        <v>67</v>
      </c>
      <c r="F18" s="29"/>
      <c r="G18" s="22" t="s">
        <v>18</v>
      </c>
      <c r="H18" s="22" t="s">
        <v>19</v>
      </c>
      <c r="I18" s="22" t="s">
        <v>20</v>
      </c>
      <c r="J18" s="22" t="s">
        <v>68</v>
      </c>
      <c r="K18" s="30" t="str">
        <f aca="false">TEXT(D18,"dd/mm/yyyy")</f>
        <v>21/09/1983</v>
      </c>
    </row>
    <row r="19" customFormat="false" ht="20.1" hidden="false" customHeight="true" outlineLevel="0" collapsed="false">
      <c r="A19" s="25" t="n">
        <v>12</v>
      </c>
      <c r="B19" s="26" t="s">
        <v>69</v>
      </c>
      <c r="C19" s="27" t="s">
        <v>70</v>
      </c>
      <c r="D19" s="28" t="s">
        <v>71</v>
      </c>
      <c r="E19" s="26" t="s">
        <v>25</v>
      </c>
      <c r="F19" s="29"/>
      <c r="G19" s="22" t="s">
        <v>18</v>
      </c>
      <c r="H19" s="22" t="s">
        <v>19</v>
      </c>
      <c r="I19" s="22" t="s">
        <v>20</v>
      </c>
      <c r="J19" s="22" t="s">
        <v>72</v>
      </c>
      <c r="K19" s="30" t="str">
        <f aca="false">TEXT(D19,"dd/mm/yyyy")</f>
        <v>28/08/1991</v>
      </c>
    </row>
    <row r="20" customFormat="false" ht="20.1" hidden="false" customHeight="true" outlineLevel="0" collapsed="false">
      <c r="A20" s="25" t="n">
        <v>13</v>
      </c>
      <c r="B20" s="26" t="s">
        <v>73</v>
      </c>
      <c r="C20" s="27" t="s">
        <v>74</v>
      </c>
      <c r="D20" s="28" t="s">
        <v>75</v>
      </c>
      <c r="E20" s="26" t="s">
        <v>25</v>
      </c>
      <c r="F20" s="29"/>
      <c r="G20" s="22" t="s">
        <v>18</v>
      </c>
      <c r="H20" s="22" t="s">
        <v>19</v>
      </c>
      <c r="I20" s="22" t="s">
        <v>20</v>
      </c>
      <c r="J20" s="22" t="s">
        <v>76</v>
      </c>
      <c r="K20" s="30" t="str">
        <f aca="false">TEXT(D20,"dd/mm/yyyy")</f>
        <v>14/06/1993</v>
      </c>
    </row>
    <row r="21" customFormat="false" ht="20.1" hidden="false" customHeight="true" outlineLevel="0" collapsed="false">
      <c r="A21" s="25" t="n">
        <v>14</v>
      </c>
      <c r="B21" s="26" t="s">
        <v>77</v>
      </c>
      <c r="C21" s="27" t="s">
        <v>74</v>
      </c>
      <c r="D21" s="28" t="s">
        <v>78</v>
      </c>
      <c r="E21" s="26" t="s">
        <v>79</v>
      </c>
      <c r="F21" s="29"/>
      <c r="G21" s="22" t="s">
        <v>18</v>
      </c>
      <c r="H21" s="22" t="s">
        <v>19</v>
      </c>
      <c r="I21" s="22" t="s">
        <v>20</v>
      </c>
      <c r="J21" s="22" t="s">
        <v>80</v>
      </c>
      <c r="K21" s="30" t="str">
        <f aca="false">TEXT(D21,"dd/mm/yyyy")</f>
        <v>30/10/1994</v>
      </c>
    </row>
    <row r="22" customFormat="false" ht="20.1" hidden="false" customHeight="true" outlineLevel="0" collapsed="false">
      <c r="A22" s="25" t="n">
        <v>15</v>
      </c>
      <c r="B22" s="26" t="s">
        <v>81</v>
      </c>
      <c r="C22" s="27" t="s">
        <v>82</v>
      </c>
      <c r="D22" s="28" t="s">
        <v>83</v>
      </c>
      <c r="E22" s="26" t="s">
        <v>84</v>
      </c>
      <c r="F22" s="29"/>
      <c r="G22" s="22" t="s">
        <v>18</v>
      </c>
      <c r="H22" s="22" t="s">
        <v>19</v>
      </c>
      <c r="I22" s="22" t="s">
        <v>20</v>
      </c>
      <c r="J22" s="22" t="s">
        <v>85</v>
      </c>
      <c r="K22" s="30" t="str">
        <f aca="false">TEXT(D22,"dd/mm/yyyy")</f>
        <v>02/07/1990</v>
      </c>
    </row>
    <row r="23" customFormat="false" ht="20.1" hidden="false" customHeight="true" outlineLevel="0" collapsed="false">
      <c r="A23" s="25" t="n">
        <v>16</v>
      </c>
      <c r="B23" s="26" t="s">
        <v>86</v>
      </c>
      <c r="C23" s="27" t="s">
        <v>87</v>
      </c>
      <c r="D23" s="28" t="s">
        <v>88</v>
      </c>
      <c r="E23" s="26" t="s">
        <v>89</v>
      </c>
      <c r="F23" s="29"/>
      <c r="G23" s="22" t="s">
        <v>18</v>
      </c>
      <c r="H23" s="22" t="s">
        <v>19</v>
      </c>
      <c r="I23" s="22" t="s">
        <v>20</v>
      </c>
      <c r="J23" s="22" t="s">
        <v>90</v>
      </c>
      <c r="K23" s="30" t="str">
        <f aca="false">TEXT(D23,"dd/mm/yyyy")</f>
        <v>28/11/1992</v>
      </c>
    </row>
    <row r="24" customFormat="false" ht="20.1" hidden="false" customHeight="true" outlineLevel="0" collapsed="false">
      <c r="A24" s="25" t="n">
        <v>17</v>
      </c>
      <c r="B24" s="26" t="s">
        <v>91</v>
      </c>
      <c r="C24" s="27" t="s">
        <v>92</v>
      </c>
      <c r="D24" s="28" t="s">
        <v>93</v>
      </c>
      <c r="E24" s="26" t="s">
        <v>94</v>
      </c>
      <c r="F24" s="29"/>
      <c r="G24" s="22" t="s">
        <v>18</v>
      </c>
      <c r="H24" s="22" t="s">
        <v>19</v>
      </c>
      <c r="I24" s="22" t="s">
        <v>20</v>
      </c>
      <c r="J24" s="22" t="s">
        <v>95</v>
      </c>
      <c r="K24" s="30" t="str">
        <f aca="false">TEXT(D24,"dd/mm/yyyy")</f>
        <v>08/10/1991</v>
      </c>
    </row>
    <row r="25" customFormat="false" ht="20.1" hidden="false" customHeight="true" outlineLevel="0" collapsed="false">
      <c r="A25" s="25" t="n">
        <v>18</v>
      </c>
      <c r="B25" s="26" t="s">
        <v>96</v>
      </c>
      <c r="C25" s="27" t="s">
        <v>92</v>
      </c>
      <c r="D25" s="28" t="s">
        <v>97</v>
      </c>
      <c r="E25" s="26" t="s">
        <v>98</v>
      </c>
      <c r="F25" s="29"/>
      <c r="G25" s="22" t="s">
        <v>18</v>
      </c>
      <c r="H25" s="22" t="s">
        <v>19</v>
      </c>
      <c r="I25" s="22" t="s">
        <v>20</v>
      </c>
      <c r="J25" s="22" t="s">
        <v>99</v>
      </c>
      <c r="K25" s="30" t="str">
        <f aca="false">TEXT(D25,"dd/mm/yyyy")</f>
        <v>01/06/2001</v>
      </c>
    </row>
    <row r="26" customFormat="false" ht="20.1" hidden="false" customHeight="true" outlineLevel="0" collapsed="false">
      <c r="A26" s="25" t="n">
        <v>19</v>
      </c>
      <c r="B26" s="26" t="s">
        <v>100</v>
      </c>
      <c r="C26" s="27" t="s">
        <v>101</v>
      </c>
      <c r="D26" s="28" t="s">
        <v>102</v>
      </c>
      <c r="E26" s="26" t="s">
        <v>103</v>
      </c>
      <c r="F26" s="29"/>
      <c r="G26" s="22" t="s">
        <v>18</v>
      </c>
      <c r="H26" s="22" t="s">
        <v>19</v>
      </c>
      <c r="I26" s="22" t="s">
        <v>20</v>
      </c>
      <c r="J26" s="22" t="s">
        <v>104</v>
      </c>
      <c r="K26" s="30" t="str">
        <f aca="false">TEXT(D26,"dd/mm/yyyy")</f>
        <v>01/10/1999</v>
      </c>
    </row>
    <row r="27" customFormat="false" ht="20.1" hidden="false" customHeight="true" outlineLevel="0" collapsed="false">
      <c r="A27" s="25" t="n">
        <v>20</v>
      </c>
      <c r="B27" s="26" t="s">
        <v>105</v>
      </c>
      <c r="C27" s="27" t="s">
        <v>106</v>
      </c>
      <c r="D27" s="28" t="s">
        <v>107</v>
      </c>
      <c r="E27" s="26" t="s">
        <v>17</v>
      </c>
      <c r="F27" s="29"/>
      <c r="G27" s="22" t="s">
        <v>18</v>
      </c>
      <c r="H27" s="22" t="s">
        <v>19</v>
      </c>
      <c r="I27" s="22" t="s">
        <v>20</v>
      </c>
      <c r="J27" s="22" t="s">
        <v>108</v>
      </c>
      <c r="K27" s="30" t="str">
        <f aca="false">TEXT(D27,"dd/mm/yyyy")</f>
        <v>30/05/1990</v>
      </c>
    </row>
    <row r="28" customFormat="false" ht="20.1" hidden="false" customHeight="true" outlineLevel="0" collapsed="false">
      <c r="A28" s="25" t="n">
        <v>21</v>
      </c>
      <c r="B28" s="26" t="s">
        <v>109</v>
      </c>
      <c r="C28" s="27" t="s">
        <v>110</v>
      </c>
      <c r="D28" s="28" t="s">
        <v>111</v>
      </c>
      <c r="E28" s="26" t="s">
        <v>67</v>
      </c>
      <c r="F28" s="29"/>
      <c r="G28" s="22" t="s">
        <v>18</v>
      </c>
      <c r="H28" s="22" t="s">
        <v>19</v>
      </c>
      <c r="I28" s="22" t="s">
        <v>20</v>
      </c>
      <c r="J28" s="22" t="s">
        <v>112</v>
      </c>
      <c r="K28" s="30" t="str">
        <f aca="false">TEXT(D28,"dd/mm/yyyy")</f>
        <v>05/04/1998</v>
      </c>
    </row>
    <row r="29" customFormat="false" ht="20.1" hidden="false" customHeight="true" outlineLevel="0" collapsed="false">
      <c r="A29" s="25" t="n">
        <v>22</v>
      </c>
      <c r="B29" s="26" t="s">
        <v>113</v>
      </c>
      <c r="C29" s="27" t="s">
        <v>114</v>
      </c>
      <c r="D29" s="28" t="s">
        <v>115</v>
      </c>
      <c r="E29" s="26" t="s">
        <v>116</v>
      </c>
      <c r="F29" s="29"/>
      <c r="G29" s="22" t="s">
        <v>18</v>
      </c>
      <c r="H29" s="22" t="s">
        <v>19</v>
      </c>
      <c r="I29" s="22" t="s">
        <v>20</v>
      </c>
      <c r="J29" s="22" t="s">
        <v>117</v>
      </c>
      <c r="K29" s="30" t="str">
        <f aca="false">TEXT(D29,"dd/mm/yyyy")</f>
        <v>19/07/1992</v>
      </c>
    </row>
    <row r="30" customFormat="false" ht="20.1" hidden="false" customHeight="true" outlineLevel="0" collapsed="false">
      <c r="A30" s="25" t="n">
        <v>23</v>
      </c>
      <c r="B30" s="26" t="s">
        <v>118</v>
      </c>
      <c r="C30" s="27" t="s">
        <v>119</v>
      </c>
      <c r="D30" s="28" t="s">
        <v>120</v>
      </c>
      <c r="E30" s="26" t="s">
        <v>25</v>
      </c>
      <c r="F30" s="29"/>
      <c r="G30" s="22" t="s">
        <v>18</v>
      </c>
      <c r="H30" s="22" t="s">
        <v>19</v>
      </c>
      <c r="I30" s="22" t="s">
        <v>20</v>
      </c>
      <c r="J30" s="22" t="s">
        <v>121</v>
      </c>
      <c r="K30" s="30" t="str">
        <f aca="false">TEXT(D30,"dd/mm/yyyy")</f>
        <v>16/11/1995</v>
      </c>
    </row>
    <row r="31" customFormat="false" ht="20.1" hidden="false" customHeight="true" outlineLevel="0" collapsed="false">
      <c r="A31" s="25" t="n">
        <v>24</v>
      </c>
      <c r="B31" s="26" t="s">
        <v>122</v>
      </c>
      <c r="C31" s="27" t="s">
        <v>123</v>
      </c>
      <c r="D31" s="28" t="s">
        <v>124</v>
      </c>
      <c r="E31" s="26" t="s">
        <v>25</v>
      </c>
      <c r="F31" s="29"/>
      <c r="G31" s="22" t="s">
        <v>18</v>
      </c>
      <c r="H31" s="22" t="s">
        <v>19</v>
      </c>
      <c r="I31" s="22" t="s">
        <v>20</v>
      </c>
      <c r="J31" s="22" t="s">
        <v>125</v>
      </c>
      <c r="K31" s="30" t="str">
        <f aca="false">TEXT(D31,"dd/mm/yyyy")</f>
        <v>11/05/1994</v>
      </c>
    </row>
    <row r="32" customFormat="false" ht="20.1" hidden="false" customHeight="true" outlineLevel="0" collapsed="false">
      <c r="A32" s="25" t="n">
        <v>25</v>
      </c>
      <c r="B32" s="26" t="s">
        <v>126</v>
      </c>
      <c r="C32" s="27" t="s">
        <v>127</v>
      </c>
      <c r="D32" s="28" t="s">
        <v>128</v>
      </c>
      <c r="E32" s="26" t="s">
        <v>62</v>
      </c>
      <c r="F32" s="29"/>
      <c r="G32" s="22" t="s">
        <v>18</v>
      </c>
      <c r="H32" s="22" t="s">
        <v>19</v>
      </c>
      <c r="I32" s="22" t="s">
        <v>20</v>
      </c>
      <c r="J32" s="22" t="s">
        <v>129</v>
      </c>
      <c r="K32" s="30" t="str">
        <f aca="false">TEXT(D32,"dd/mm/yyyy")</f>
        <v>05/02/1987</v>
      </c>
    </row>
    <row r="33" customFormat="false" ht="20.1" hidden="false" customHeight="true" outlineLevel="0" collapsed="false">
      <c r="A33" s="25" t="n">
        <v>26</v>
      </c>
      <c r="B33" s="26" t="s">
        <v>130</v>
      </c>
      <c r="C33" s="27" t="s">
        <v>127</v>
      </c>
      <c r="D33" s="28" t="s">
        <v>131</v>
      </c>
      <c r="E33" s="26" t="s">
        <v>132</v>
      </c>
      <c r="F33" s="29"/>
      <c r="G33" s="22" t="s">
        <v>18</v>
      </c>
      <c r="H33" s="22" t="s">
        <v>19</v>
      </c>
      <c r="I33" s="22" t="s">
        <v>20</v>
      </c>
      <c r="J33" s="22" t="s">
        <v>133</v>
      </c>
      <c r="K33" s="30" t="str">
        <f aca="false">TEXT(D33,"dd/mm/yyyy")</f>
        <v>10/12/1981</v>
      </c>
    </row>
    <row r="34" customFormat="false" ht="20.1" hidden="false" customHeight="true" outlineLevel="0" collapsed="false">
      <c r="A34" s="25" t="n">
        <v>27</v>
      </c>
      <c r="B34" s="26" t="s">
        <v>134</v>
      </c>
      <c r="C34" s="27" t="s">
        <v>135</v>
      </c>
      <c r="D34" s="28" t="s">
        <v>136</v>
      </c>
      <c r="E34" s="26" t="s">
        <v>137</v>
      </c>
      <c r="F34" s="29"/>
      <c r="G34" s="22" t="s">
        <v>18</v>
      </c>
      <c r="H34" s="22" t="s">
        <v>19</v>
      </c>
      <c r="I34" s="22" t="s">
        <v>20</v>
      </c>
      <c r="J34" s="22" t="s">
        <v>138</v>
      </c>
      <c r="K34" s="30" t="str">
        <f aca="false">TEXT(D34,"dd/mm/yyyy")</f>
        <v>02/07/1996</v>
      </c>
    </row>
    <row r="35" customFormat="false" ht="20.1" hidden="false" customHeight="true" outlineLevel="0" collapsed="false">
      <c r="A35" s="25" t="n">
        <v>28</v>
      </c>
      <c r="B35" s="26" t="s">
        <v>81</v>
      </c>
      <c r="C35" s="27" t="s">
        <v>139</v>
      </c>
      <c r="D35" s="28" t="s">
        <v>140</v>
      </c>
      <c r="E35" s="26" t="s">
        <v>25</v>
      </c>
      <c r="F35" s="29"/>
      <c r="G35" s="22" t="s">
        <v>18</v>
      </c>
      <c r="H35" s="22" t="s">
        <v>19</v>
      </c>
      <c r="I35" s="22" t="s">
        <v>20</v>
      </c>
      <c r="J35" s="22" t="s">
        <v>141</v>
      </c>
      <c r="K35" s="30" t="str">
        <f aca="false">TEXT(D35,"dd/mm/yyyy")</f>
        <v>12/07/1998</v>
      </c>
    </row>
    <row r="36" customFormat="false" ht="20.1" hidden="false" customHeight="true" outlineLevel="0" collapsed="false">
      <c r="A36" s="25" t="n">
        <v>29</v>
      </c>
      <c r="B36" s="26" t="s">
        <v>142</v>
      </c>
      <c r="C36" s="27" t="s">
        <v>143</v>
      </c>
      <c r="D36" s="28" t="s">
        <v>144</v>
      </c>
      <c r="E36" s="26" t="s">
        <v>145</v>
      </c>
      <c r="F36" s="29"/>
      <c r="G36" s="22" t="s">
        <v>18</v>
      </c>
      <c r="H36" s="22" t="s">
        <v>19</v>
      </c>
      <c r="I36" s="22" t="s">
        <v>20</v>
      </c>
      <c r="J36" s="22" t="s">
        <v>146</v>
      </c>
      <c r="K36" s="30" t="str">
        <f aca="false">TEXT(D36,"dd/mm/yyyy")</f>
        <v>07/05/1998</v>
      </c>
    </row>
    <row r="37" customFormat="false" ht="20.1" hidden="false" customHeight="true" outlineLevel="0" collapsed="false">
      <c r="A37" s="25" t="n">
        <v>30</v>
      </c>
      <c r="B37" s="26" t="s">
        <v>147</v>
      </c>
      <c r="C37" s="27" t="s">
        <v>148</v>
      </c>
      <c r="D37" s="28" t="s">
        <v>149</v>
      </c>
      <c r="E37" s="26" t="s">
        <v>25</v>
      </c>
      <c r="F37" s="29"/>
      <c r="G37" s="22" t="s">
        <v>18</v>
      </c>
      <c r="H37" s="22" t="s">
        <v>19</v>
      </c>
      <c r="I37" s="22" t="s">
        <v>20</v>
      </c>
      <c r="J37" s="22" t="s">
        <v>150</v>
      </c>
      <c r="K37" s="30" t="str">
        <f aca="false">TEXT(D37,"dd/mm/yyyy")</f>
        <v>30/09/1988</v>
      </c>
    </row>
    <row r="38" customFormat="false" ht="20.1" hidden="false" customHeight="true" outlineLevel="0" collapsed="false">
      <c r="A38" s="25" t="n">
        <v>31</v>
      </c>
      <c r="B38" s="26" t="s">
        <v>151</v>
      </c>
      <c r="C38" s="27" t="s">
        <v>148</v>
      </c>
      <c r="D38" s="28" t="s">
        <v>152</v>
      </c>
      <c r="E38" s="26" t="s">
        <v>62</v>
      </c>
      <c r="F38" s="29"/>
      <c r="G38" s="22" t="s">
        <v>18</v>
      </c>
      <c r="H38" s="22" t="s">
        <v>19</v>
      </c>
      <c r="I38" s="22" t="s">
        <v>20</v>
      </c>
      <c r="J38" s="22" t="s">
        <v>153</v>
      </c>
      <c r="K38" s="30" t="str">
        <f aca="false">TEXT(D38,"dd/mm/yyyy")</f>
        <v>03/01/1990</v>
      </c>
    </row>
    <row r="39" customFormat="false" ht="20.1" hidden="false" customHeight="true" outlineLevel="0" collapsed="false">
      <c r="A39" s="25" t="n">
        <v>32</v>
      </c>
      <c r="B39" s="26" t="s">
        <v>154</v>
      </c>
      <c r="C39" s="27" t="s">
        <v>155</v>
      </c>
      <c r="D39" s="28" t="s">
        <v>156</v>
      </c>
      <c r="E39" s="26" t="s">
        <v>157</v>
      </c>
      <c r="F39" s="29"/>
      <c r="G39" s="22" t="s">
        <v>18</v>
      </c>
      <c r="H39" s="22" t="s">
        <v>19</v>
      </c>
      <c r="I39" s="22" t="s">
        <v>20</v>
      </c>
      <c r="J39" s="22" t="s">
        <v>158</v>
      </c>
      <c r="K39" s="30" t="str">
        <f aca="false">TEXT(D39,"dd/mm/yyyy")</f>
        <v>30/12/1986</v>
      </c>
    </row>
    <row r="40" customFormat="false" ht="20.1" hidden="false" customHeight="true" outlineLevel="0" collapsed="false">
      <c r="A40" s="25" t="n">
        <v>33</v>
      </c>
      <c r="B40" s="26" t="s">
        <v>159</v>
      </c>
      <c r="C40" s="27" t="s">
        <v>160</v>
      </c>
      <c r="D40" s="28" t="s">
        <v>161</v>
      </c>
      <c r="E40" s="26" t="s">
        <v>162</v>
      </c>
      <c r="F40" s="29"/>
      <c r="G40" s="22" t="s">
        <v>18</v>
      </c>
      <c r="H40" s="22" t="s">
        <v>19</v>
      </c>
      <c r="I40" s="22" t="s">
        <v>20</v>
      </c>
      <c r="J40" s="22" t="s">
        <v>163</v>
      </c>
      <c r="K40" s="30" t="str">
        <f aca="false">TEXT(D40,"dd/mm/yyyy")</f>
        <v>20/06/1998</v>
      </c>
    </row>
    <row r="41" customFormat="false" ht="20.1" hidden="false" customHeight="true" outlineLevel="0" collapsed="false">
      <c r="A41" s="25" t="n">
        <v>34</v>
      </c>
      <c r="B41" s="26" t="s">
        <v>164</v>
      </c>
      <c r="C41" s="27" t="s">
        <v>165</v>
      </c>
      <c r="D41" s="28" t="s">
        <v>166</v>
      </c>
      <c r="E41" s="26" t="s">
        <v>167</v>
      </c>
      <c r="F41" s="29"/>
      <c r="G41" s="22" t="s">
        <v>18</v>
      </c>
      <c r="H41" s="22" t="s">
        <v>19</v>
      </c>
      <c r="I41" s="22" t="s">
        <v>20</v>
      </c>
      <c r="J41" s="22" t="s">
        <v>168</v>
      </c>
      <c r="K41" s="30" t="str">
        <f aca="false">TEXT(D41,"dd/mm/yyyy")</f>
        <v>09/11/1988</v>
      </c>
    </row>
    <row r="42" customFormat="false" ht="20.1" hidden="false" customHeight="true" outlineLevel="0" collapsed="false">
      <c r="A42" s="25" t="n">
        <v>35</v>
      </c>
      <c r="B42" s="26" t="s">
        <v>169</v>
      </c>
      <c r="C42" s="27" t="s">
        <v>165</v>
      </c>
      <c r="D42" s="28" t="s">
        <v>170</v>
      </c>
      <c r="E42" s="26" t="s">
        <v>25</v>
      </c>
      <c r="F42" s="29"/>
      <c r="G42" s="22" t="s">
        <v>18</v>
      </c>
      <c r="H42" s="22" t="s">
        <v>19</v>
      </c>
      <c r="I42" s="22" t="s">
        <v>20</v>
      </c>
      <c r="J42" s="22" t="s">
        <v>171</v>
      </c>
      <c r="K42" s="30" t="str">
        <f aca="false">TEXT(D42,"dd/mm/yyyy")</f>
        <v>07/06/1995</v>
      </c>
    </row>
    <row r="43" customFormat="false" ht="20.1" hidden="false" customHeight="true" outlineLevel="0" collapsed="false">
      <c r="A43" s="25" t="n">
        <v>36</v>
      </c>
      <c r="B43" s="26" t="s">
        <v>172</v>
      </c>
      <c r="C43" s="27" t="s">
        <v>173</v>
      </c>
      <c r="D43" s="28" t="s">
        <v>174</v>
      </c>
      <c r="E43" s="26" t="s">
        <v>175</v>
      </c>
      <c r="F43" s="29"/>
      <c r="G43" s="22" t="s">
        <v>18</v>
      </c>
      <c r="H43" s="22" t="s">
        <v>19</v>
      </c>
      <c r="I43" s="22" t="s">
        <v>20</v>
      </c>
      <c r="J43" s="22" t="s">
        <v>176</v>
      </c>
      <c r="K43" s="30" t="str">
        <f aca="false">TEXT(D43,"dd/mm/yyyy")</f>
        <v>24/09/1998</v>
      </c>
    </row>
    <row r="44" customFormat="false" ht="20.1" hidden="false" customHeight="true" outlineLevel="0" collapsed="false">
      <c r="A44" s="25" t="n">
        <v>37</v>
      </c>
      <c r="B44" s="26" t="s">
        <v>177</v>
      </c>
      <c r="C44" s="27" t="s">
        <v>173</v>
      </c>
      <c r="D44" s="28" t="s">
        <v>178</v>
      </c>
      <c r="E44" s="26" t="s">
        <v>179</v>
      </c>
      <c r="F44" s="29"/>
      <c r="G44" s="22" t="s">
        <v>18</v>
      </c>
      <c r="H44" s="22" t="s">
        <v>19</v>
      </c>
      <c r="I44" s="22" t="s">
        <v>20</v>
      </c>
      <c r="J44" s="22" t="s">
        <v>180</v>
      </c>
      <c r="K44" s="30" t="str">
        <f aca="false">TEXT(D44,"dd/mm/yyyy")</f>
        <v>05/02/1997</v>
      </c>
    </row>
    <row r="45" customFormat="false" ht="20.1" hidden="false" customHeight="true" outlineLevel="0" collapsed="false">
      <c r="A45" s="25" t="n">
        <v>38</v>
      </c>
      <c r="B45" s="26" t="s">
        <v>181</v>
      </c>
      <c r="C45" s="27" t="s">
        <v>182</v>
      </c>
      <c r="D45" s="28" t="s">
        <v>183</v>
      </c>
      <c r="E45" s="26" t="s">
        <v>184</v>
      </c>
      <c r="F45" s="29"/>
      <c r="G45" s="22" t="s">
        <v>18</v>
      </c>
      <c r="H45" s="22" t="s">
        <v>19</v>
      </c>
      <c r="I45" s="22" t="s">
        <v>20</v>
      </c>
      <c r="J45" s="22" t="s">
        <v>185</v>
      </c>
      <c r="K45" s="30" t="str">
        <f aca="false">TEXT(D45,"dd/mm/yyyy")</f>
        <v>17/05/2002</v>
      </c>
    </row>
    <row r="46" customFormat="false" ht="20.1" hidden="false" customHeight="true" outlineLevel="0" collapsed="false">
      <c r="A46" s="25" t="n">
        <v>39</v>
      </c>
      <c r="B46" s="26" t="s">
        <v>186</v>
      </c>
      <c r="C46" s="27" t="s">
        <v>187</v>
      </c>
      <c r="D46" s="28" t="s">
        <v>188</v>
      </c>
      <c r="E46" s="26" t="s">
        <v>189</v>
      </c>
      <c r="F46" s="29"/>
      <c r="G46" s="22" t="s">
        <v>18</v>
      </c>
      <c r="H46" s="22" t="s">
        <v>19</v>
      </c>
      <c r="I46" s="22" t="s">
        <v>20</v>
      </c>
      <c r="J46" s="22" t="s">
        <v>190</v>
      </c>
      <c r="K46" s="30" t="str">
        <f aca="false">TEXT(D46,"dd/mm/yyyy")</f>
        <v>06/10/2002</v>
      </c>
    </row>
    <row r="47" customFormat="false" ht="20.1" hidden="false" customHeight="true" outlineLevel="0" collapsed="false">
      <c r="A47" s="25" t="n">
        <v>40</v>
      </c>
      <c r="B47" s="26" t="s">
        <v>191</v>
      </c>
      <c r="C47" s="27" t="s">
        <v>187</v>
      </c>
      <c r="D47" s="28" t="s">
        <v>192</v>
      </c>
      <c r="E47" s="26" t="s">
        <v>89</v>
      </c>
      <c r="F47" s="29"/>
      <c r="G47" s="22" t="s">
        <v>18</v>
      </c>
      <c r="H47" s="22" t="s">
        <v>19</v>
      </c>
      <c r="I47" s="22" t="s">
        <v>20</v>
      </c>
      <c r="J47" s="22" t="s">
        <v>193</v>
      </c>
      <c r="K47" s="30" t="str">
        <f aca="false">TEXT(D47,"dd/mm/yyyy")</f>
        <v>20/12/1993</v>
      </c>
    </row>
    <row r="48" customFormat="false" ht="20.1" hidden="false" customHeight="true" outlineLevel="0" collapsed="false">
      <c r="A48" s="25" t="n">
        <v>41</v>
      </c>
      <c r="B48" s="26" t="s">
        <v>194</v>
      </c>
      <c r="C48" s="27" t="s">
        <v>195</v>
      </c>
      <c r="D48" s="28" t="s">
        <v>196</v>
      </c>
      <c r="E48" s="26" t="s">
        <v>94</v>
      </c>
      <c r="F48" s="29"/>
      <c r="G48" s="22" t="s">
        <v>18</v>
      </c>
      <c r="H48" s="22" t="s">
        <v>19</v>
      </c>
      <c r="I48" s="22" t="s">
        <v>20</v>
      </c>
      <c r="J48" s="22" t="s">
        <v>197</v>
      </c>
      <c r="K48" s="30" t="str">
        <f aca="false">TEXT(D48,"dd/mm/yyyy")</f>
        <v>16/06/1996</v>
      </c>
    </row>
    <row r="49" customFormat="false" ht="20.1" hidden="false" customHeight="true" outlineLevel="0" collapsed="false">
      <c r="A49" s="25" t="n">
        <v>42</v>
      </c>
      <c r="B49" s="26" t="s">
        <v>198</v>
      </c>
      <c r="C49" s="27" t="s">
        <v>199</v>
      </c>
      <c r="D49" s="28" t="s">
        <v>200</v>
      </c>
      <c r="E49" s="26" t="s">
        <v>157</v>
      </c>
      <c r="F49" s="29"/>
      <c r="G49" s="22" t="s">
        <v>18</v>
      </c>
      <c r="H49" s="22" t="s">
        <v>19</v>
      </c>
      <c r="I49" s="22" t="s">
        <v>20</v>
      </c>
      <c r="J49" s="22" t="s">
        <v>201</v>
      </c>
      <c r="K49" s="30" t="str">
        <f aca="false">TEXT(D49,"dd/mm/yyyy")</f>
        <v>05/04/2002</v>
      </c>
    </row>
    <row r="50" customFormat="false" ht="20.1" hidden="false" customHeight="true" outlineLevel="0" collapsed="false">
      <c r="A50" s="25" t="n">
        <v>43</v>
      </c>
      <c r="B50" s="26" t="s">
        <v>202</v>
      </c>
      <c r="C50" s="27" t="s">
        <v>199</v>
      </c>
      <c r="D50" s="28" t="s">
        <v>203</v>
      </c>
      <c r="E50" s="26" t="s">
        <v>204</v>
      </c>
      <c r="F50" s="29"/>
      <c r="G50" s="22" t="s">
        <v>18</v>
      </c>
      <c r="H50" s="22" t="s">
        <v>19</v>
      </c>
      <c r="I50" s="22" t="s">
        <v>20</v>
      </c>
      <c r="J50" s="22" t="s">
        <v>205</v>
      </c>
      <c r="K50" s="30" t="str">
        <f aca="false">TEXT(D50,"dd/mm/yyyy")</f>
        <v>06/06/2001</v>
      </c>
    </row>
    <row r="51" customFormat="false" ht="20.1" hidden="false" customHeight="true" outlineLevel="0" collapsed="false">
      <c r="A51" s="25" t="n">
        <v>44</v>
      </c>
      <c r="B51" s="26" t="s">
        <v>206</v>
      </c>
      <c r="C51" s="27" t="s">
        <v>207</v>
      </c>
      <c r="D51" s="28" t="s">
        <v>208</v>
      </c>
      <c r="E51" s="26" t="s">
        <v>209</v>
      </c>
      <c r="F51" s="29"/>
      <c r="G51" s="22" t="s">
        <v>18</v>
      </c>
      <c r="H51" s="22" t="s">
        <v>19</v>
      </c>
      <c r="I51" s="22" t="s">
        <v>20</v>
      </c>
      <c r="J51" s="22" t="s">
        <v>210</v>
      </c>
      <c r="K51" s="30" t="str">
        <f aca="false">TEXT(D51,"dd/mm/yyyy")</f>
        <v>08/02/1989</v>
      </c>
    </row>
    <row r="52" customFormat="false" ht="20.1" hidden="false" customHeight="true" outlineLevel="0" collapsed="false">
      <c r="A52" s="25" t="n">
        <v>45</v>
      </c>
      <c r="B52" s="26" t="s">
        <v>211</v>
      </c>
      <c r="C52" s="27" t="s">
        <v>212</v>
      </c>
      <c r="D52" s="28" t="s">
        <v>213</v>
      </c>
      <c r="E52" s="26" t="s">
        <v>94</v>
      </c>
      <c r="F52" s="29"/>
      <c r="G52" s="40" t="s">
        <v>18</v>
      </c>
      <c r="H52" s="40" t="s">
        <v>214</v>
      </c>
      <c r="I52" s="40" t="s">
        <v>215</v>
      </c>
      <c r="J52" s="40" t="s">
        <v>21</v>
      </c>
      <c r="K52" s="30" t="str">
        <f aca="false">TEXT(D52,"dd/mm/yyyy")</f>
        <v>14/08/2002</v>
      </c>
    </row>
    <row r="53" customFormat="false" ht="20.1" hidden="false" customHeight="true" outlineLevel="0" collapsed="false">
      <c r="A53" s="25" t="n">
        <v>46</v>
      </c>
      <c r="B53" s="26" t="s">
        <v>216</v>
      </c>
      <c r="C53" s="27" t="s">
        <v>217</v>
      </c>
      <c r="D53" s="28" t="s">
        <v>218</v>
      </c>
      <c r="E53" s="26" t="s">
        <v>132</v>
      </c>
      <c r="F53" s="29"/>
      <c r="G53" s="40" t="s">
        <v>18</v>
      </c>
      <c r="H53" s="40" t="s">
        <v>214</v>
      </c>
      <c r="I53" s="40" t="s">
        <v>215</v>
      </c>
      <c r="J53" s="40" t="s">
        <v>27</v>
      </c>
      <c r="K53" s="30" t="str">
        <f aca="false">TEXT(D53,"dd/mm/yyyy")</f>
        <v>10/06/1983</v>
      </c>
    </row>
    <row r="54" customFormat="false" ht="20.1" hidden="false" customHeight="true" outlineLevel="0" collapsed="false">
      <c r="A54" s="25" t="n">
        <v>47</v>
      </c>
      <c r="B54" s="26" t="s">
        <v>198</v>
      </c>
      <c r="C54" s="27" t="s">
        <v>219</v>
      </c>
      <c r="D54" s="28" t="s">
        <v>220</v>
      </c>
      <c r="E54" s="26" t="s">
        <v>221</v>
      </c>
      <c r="F54" s="29"/>
      <c r="G54" s="40" t="s">
        <v>18</v>
      </c>
      <c r="H54" s="40" t="s">
        <v>214</v>
      </c>
      <c r="I54" s="40" t="s">
        <v>215</v>
      </c>
      <c r="J54" s="40" t="s">
        <v>30</v>
      </c>
      <c r="K54" s="30" t="str">
        <f aca="false">TEXT(D54,"dd/mm/yyyy")</f>
        <v>18/05/1990</v>
      </c>
    </row>
    <row r="55" customFormat="false" ht="20.1" hidden="false" customHeight="true" outlineLevel="0" collapsed="false">
      <c r="A55" s="25" t="n">
        <v>48</v>
      </c>
      <c r="B55" s="26" t="s">
        <v>222</v>
      </c>
      <c r="C55" s="27" t="s">
        <v>223</v>
      </c>
      <c r="D55" s="28" t="s">
        <v>224</v>
      </c>
      <c r="E55" s="26" t="s">
        <v>67</v>
      </c>
      <c r="F55" s="29"/>
      <c r="G55" s="40" t="s">
        <v>18</v>
      </c>
      <c r="H55" s="40" t="s">
        <v>214</v>
      </c>
      <c r="I55" s="40" t="s">
        <v>215</v>
      </c>
      <c r="J55" s="40" t="s">
        <v>35</v>
      </c>
      <c r="K55" s="30" t="str">
        <f aca="false">TEXT(D55,"dd/mm/yyyy")</f>
        <v>12/04/1992</v>
      </c>
    </row>
    <row r="56" customFormat="false" ht="20.1" hidden="false" customHeight="true" outlineLevel="0" collapsed="false">
      <c r="A56" s="25" t="n">
        <v>49</v>
      </c>
      <c r="B56" s="26" t="s">
        <v>225</v>
      </c>
      <c r="C56" s="27" t="s">
        <v>226</v>
      </c>
      <c r="D56" s="28" t="s">
        <v>227</v>
      </c>
      <c r="E56" s="26" t="s">
        <v>25</v>
      </c>
      <c r="F56" s="29"/>
      <c r="G56" s="40" t="s">
        <v>18</v>
      </c>
      <c r="H56" s="40" t="s">
        <v>214</v>
      </c>
      <c r="I56" s="40" t="s">
        <v>215</v>
      </c>
      <c r="J56" s="40" t="s">
        <v>40</v>
      </c>
      <c r="K56" s="30" t="str">
        <f aca="false">TEXT(D56,"dd/mm/yyyy")</f>
        <v>14/01/1992</v>
      </c>
    </row>
    <row r="57" customFormat="false" ht="20.1" hidden="false" customHeight="true" outlineLevel="0" collapsed="false">
      <c r="A57" s="25" t="n">
        <v>50</v>
      </c>
      <c r="B57" s="26" t="s">
        <v>228</v>
      </c>
      <c r="C57" s="27" t="s">
        <v>229</v>
      </c>
      <c r="D57" s="28" t="s">
        <v>230</v>
      </c>
      <c r="E57" s="26" t="s">
        <v>89</v>
      </c>
      <c r="F57" s="29"/>
      <c r="G57" s="40" t="s">
        <v>18</v>
      </c>
      <c r="H57" s="40" t="s">
        <v>214</v>
      </c>
      <c r="I57" s="40" t="s">
        <v>215</v>
      </c>
      <c r="J57" s="40" t="s">
        <v>44</v>
      </c>
      <c r="K57" s="30" t="str">
        <f aca="false">TEXT(D57,"dd/mm/yyyy")</f>
        <v>09/06/1994</v>
      </c>
    </row>
    <row r="58" customFormat="false" ht="20.1" hidden="false" customHeight="true" outlineLevel="0" collapsed="false">
      <c r="A58" s="25" t="n">
        <v>51</v>
      </c>
      <c r="B58" s="26" t="s">
        <v>231</v>
      </c>
      <c r="C58" s="27" t="s">
        <v>232</v>
      </c>
      <c r="D58" s="28" t="s">
        <v>233</v>
      </c>
      <c r="E58" s="26" t="s">
        <v>25</v>
      </c>
      <c r="F58" s="29"/>
      <c r="G58" s="40" t="s">
        <v>18</v>
      </c>
      <c r="H58" s="40" t="s">
        <v>214</v>
      </c>
      <c r="I58" s="40" t="s">
        <v>215</v>
      </c>
      <c r="J58" s="40" t="s">
        <v>49</v>
      </c>
      <c r="K58" s="30" t="str">
        <f aca="false">TEXT(D58,"dd/mm/yyyy")</f>
        <v>04/10/2002</v>
      </c>
    </row>
    <row r="59" customFormat="false" ht="20.1" hidden="false" customHeight="true" outlineLevel="0" collapsed="false">
      <c r="A59" s="25" t="n">
        <v>52</v>
      </c>
      <c r="B59" s="26" t="s">
        <v>234</v>
      </c>
      <c r="C59" s="27" t="s">
        <v>235</v>
      </c>
      <c r="D59" s="28" t="s">
        <v>236</v>
      </c>
      <c r="E59" s="26" t="s">
        <v>25</v>
      </c>
      <c r="F59" s="29"/>
      <c r="G59" s="40" t="s">
        <v>18</v>
      </c>
      <c r="H59" s="40" t="s">
        <v>214</v>
      </c>
      <c r="I59" s="40" t="s">
        <v>215</v>
      </c>
      <c r="J59" s="40" t="s">
        <v>54</v>
      </c>
      <c r="K59" s="30" t="str">
        <f aca="false">TEXT(D59,"dd/mm/yyyy")</f>
        <v>19/11/1988</v>
      </c>
    </row>
    <row r="60" customFormat="false" ht="20.1" hidden="false" customHeight="true" outlineLevel="0" collapsed="false">
      <c r="A60" s="25" t="n">
        <v>53</v>
      </c>
      <c r="B60" s="26" t="s">
        <v>237</v>
      </c>
      <c r="C60" s="27" t="s">
        <v>238</v>
      </c>
      <c r="D60" s="28" t="s">
        <v>239</v>
      </c>
      <c r="E60" s="26" t="s">
        <v>175</v>
      </c>
      <c r="F60" s="29"/>
      <c r="G60" s="40" t="s">
        <v>18</v>
      </c>
      <c r="H60" s="40" t="s">
        <v>214</v>
      </c>
      <c r="I60" s="40" t="s">
        <v>215</v>
      </c>
      <c r="J60" s="40" t="s">
        <v>58</v>
      </c>
      <c r="K60" s="30" t="str">
        <f aca="false">TEXT(D60,"dd/mm/yyyy")</f>
        <v>28/02/1997</v>
      </c>
    </row>
    <row r="61" customFormat="false" ht="20.1" hidden="false" customHeight="true" outlineLevel="0" collapsed="false">
      <c r="A61" s="25" t="n">
        <v>54</v>
      </c>
      <c r="B61" s="26" t="s">
        <v>240</v>
      </c>
      <c r="C61" s="27" t="s">
        <v>238</v>
      </c>
      <c r="D61" s="28" t="s">
        <v>241</v>
      </c>
      <c r="E61" s="26" t="s">
        <v>242</v>
      </c>
      <c r="F61" s="29"/>
      <c r="G61" s="40" t="s">
        <v>18</v>
      </c>
      <c r="H61" s="40" t="s">
        <v>214</v>
      </c>
      <c r="I61" s="40" t="s">
        <v>215</v>
      </c>
      <c r="J61" s="40" t="s">
        <v>63</v>
      </c>
      <c r="K61" s="30" t="str">
        <f aca="false">TEXT(D61,"dd/mm/yyyy")</f>
        <v>03/11/1982</v>
      </c>
    </row>
    <row r="62" customFormat="false" ht="20.1" hidden="false" customHeight="true" outlineLevel="0" collapsed="false">
      <c r="A62" s="25" t="n">
        <v>55</v>
      </c>
      <c r="B62" s="26" t="s">
        <v>243</v>
      </c>
      <c r="C62" s="27" t="s">
        <v>244</v>
      </c>
      <c r="D62" s="28" t="s">
        <v>245</v>
      </c>
      <c r="E62" s="26" t="s">
        <v>25</v>
      </c>
      <c r="F62" s="29"/>
      <c r="G62" s="40" t="s">
        <v>18</v>
      </c>
      <c r="H62" s="40" t="s">
        <v>214</v>
      </c>
      <c r="I62" s="40" t="s">
        <v>215</v>
      </c>
      <c r="J62" s="40" t="s">
        <v>68</v>
      </c>
      <c r="K62" s="30" t="str">
        <f aca="false">TEXT(D62,"dd/mm/yyyy")</f>
        <v>07/11/1982</v>
      </c>
    </row>
    <row r="63" customFormat="false" ht="20.1" hidden="false" customHeight="true" outlineLevel="0" collapsed="false">
      <c r="A63" s="25" t="n">
        <v>56</v>
      </c>
      <c r="B63" s="26" t="s">
        <v>246</v>
      </c>
      <c r="C63" s="27" t="s">
        <v>247</v>
      </c>
      <c r="D63" s="28" t="s">
        <v>248</v>
      </c>
      <c r="E63" s="26" t="s">
        <v>132</v>
      </c>
      <c r="F63" s="29"/>
      <c r="G63" s="40" t="s">
        <v>18</v>
      </c>
      <c r="H63" s="40" t="s">
        <v>214</v>
      </c>
      <c r="I63" s="40" t="s">
        <v>215</v>
      </c>
      <c r="J63" s="40" t="s">
        <v>72</v>
      </c>
      <c r="K63" s="30" t="str">
        <f aca="false">TEXT(D63,"dd/mm/yyyy")</f>
        <v>29/04/1993</v>
      </c>
    </row>
    <row r="64" customFormat="false" ht="20.1" hidden="false" customHeight="true" outlineLevel="0" collapsed="false">
      <c r="A64" s="25" t="n">
        <v>57</v>
      </c>
      <c r="B64" s="26" t="s">
        <v>249</v>
      </c>
      <c r="C64" s="27" t="s">
        <v>247</v>
      </c>
      <c r="D64" s="28" t="s">
        <v>250</v>
      </c>
      <c r="E64" s="26" t="s">
        <v>17</v>
      </c>
      <c r="F64" s="29"/>
      <c r="G64" s="40" t="s">
        <v>18</v>
      </c>
      <c r="H64" s="40" t="s">
        <v>214</v>
      </c>
      <c r="I64" s="40" t="s">
        <v>215</v>
      </c>
      <c r="J64" s="40" t="s">
        <v>76</v>
      </c>
      <c r="K64" s="30" t="str">
        <f aca="false">TEXT(D64,"dd/mm/yyyy")</f>
        <v>06/08/1983</v>
      </c>
    </row>
    <row r="65" customFormat="false" ht="20.1" hidden="false" customHeight="true" outlineLevel="0" collapsed="false">
      <c r="A65" s="25" t="n">
        <v>58</v>
      </c>
      <c r="B65" s="26" t="s">
        <v>251</v>
      </c>
      <c r="C65" s="27" t="s">
        <v>247</v>
      </c>
      <c r="D65" s="28" t="s">
        <v>252</v>
      </c>
      <c r="E65" s="26" t="s">
        <v>25</v>
      </c>
      <c r="F65" s="29"/>
      <c r="G65" s="40" t="s">
        <v>18</v>
      </c>
      <c r="H65" s="40" t="s">
        <v>214</v>
      </c>
      <c r="I65" s="40" t="s">
        <v>215</v>
      </c>
      <c r="J65" s="40" t="s">
        <v>80</v>
      </c>
      <c r="K65" s="30" t="str">
        <f aca="false">TEXT(D65,"dd/mm/yyyy")</f>
        <v>04/04/1993</v>
      </c>
    </row>
    <row r="66" customFormat="false" ht="20.1" hidden="false" customHeight="true" outlineLevel="0" collapsed="false">
      <c r="A66" s="25" t="n">
        <v>59</v>
      </c>
      <c r="B66" s="26" t="s">
        <v>253</v>
      </c>
      <c r="C66" s="27" t="s">
        <v>254</v>
      </c>
      <c r="D66" s="28" t="s">
        <v>255</v>
      </c>
      <c r="E66" s="26" t="s">
        <v>84</v>
      </c>
      <c r="F66" s="29"/>
      <c r="G66" s="40" t="s">
        <v>18</v>
      </c>
      <c r="H66" s="40" t="s">
        <v>214</v>
      </c>
      <c r="I66" s="40" t="s">
        <v>215</v>
      </c>
      <c r="J66" s="40" t="s">
        <v>85</v>
      </c>
      <c r="K66" s="30" t="str">
        <f aca="false">TEXT(D66,"dd/mm/yyyy")</f>
        <v>20/05/1986</v>
      </c>
    </row>
    <row r="67" customFormat="false" ht="20.1" hidden="false" customHeight="true" outlineLevel="0" collapsed="false">
      <c r="A67" s="25" t="n">
        <v>60</v>
      </c>
      <c r="B67" s="26" t="s">
        <v>256</v>
      </c>
      <c r="C67" s="27" t="s">
        <v>257</v>
      </c>
      <c r="D67" s="28" t="s">
        <v>258</v>
      </c>
      <c r="E67" s="26" t="s">
        <v>259</v>
      </c>
      <c r="F67" s="29"/>
      <c r="G67" s="40" t="s">
        <v>18</v>
      </c>
      <c r="H67" s="40" t="s">
        <v>214</v>
      </c>
      <c r="I67" s="40" t="s">
        <v>215</v>
      </c>
      <c r="J67" s="40" t="s">
        <v>90</v>
      </c>
      <c r="K67" s="30" t="str">
        <f aca="false">TEXT(D67,"dd/mm/yyyy")</f>
        <v>30/09/2002</v>
      </c>
    </row>
    <row r="68" customFormat="false" ht="20.1" hidden="false" customHeight="true" outlineLevel="0" collapsed="false">
      <c r="A68" s="25" t="n">
        <v>61</v>
      </c>
      <c r="B68" s="26" t="s">
        <v>260</v>
      </c>
      <c r="C68" s="27" t="s">
        <v>261</v>
      </c>
      <c r="D68" s="28" t="s">
        <v>262</v>
      </c>
      <c r="E68" s="26" t="s">
        <v>263</v>
      </c>
      <c r="F68" s="29"/>
      <c r="G68" s="40" t="s">
        <v>18</v>
      </c>
      <c r="H68" s="40" t="s">
        <v>214</v>
      </c>
      <c r="I68" s="40" t="s">
        <v>215</v>
      </c>
      <c r="J68" s="40" t="s">
        <v>95</v>
      </c>
      <c r="K68" s="30" t="str">
        <f aca="false">TEXT(D68,"dd/mm/yyyy")</f>
        <v>19/08/1995</v>
      </c>
    </row>
    <row r="69" customFormat="false" ht="20.1" hidden="false" customHeight="true" outlineLevel="0" collapsed="false">
      <c r="A69" s="25" t="n">
        <v>62</v>
      </c>
      <c r="B69" s="41" t="s">
        <v>264</v>
      </c>
      <c r="C69" s="42" t="s">
        <v>265</v>
      </c>
      <c r="D69" s="43" t="s">
        <v>266</v>
      </c>
      <c r="E69" s="44" t="s">
        <v>267</v>
      </c>
      <c r="F69" s="45" t="s">
        <v>268</v>
      </c>
      <c r="G69" s="40" t="s">
        <v>18</v>
      </c>
      <c r="H69" s="40" t="s">
        <v>214</v>
      </c>
      <c r="I69" s="40" t="s">
        <v>215</v>
      </c>
      <c r="J69" s="40" t="s">
        <v>99</v>
      </c>
      <c r="K69" s="30" t="str">
        <f aca="false">TEXT(D69,"dd/mm/yyyy")</f>
        <v>23/03/2001</v>
      </c>
    </row>
    <row r="70" customFormat="false" ht="20.1" hidden="false" customHeight="true" outlineLevel="0" collapsed="false">
      <c r="A70" s="25" t="n">
        <v>63</v>
      </c>
      <c r="B70" s="46" t="s">
        <v>269</v>
      </c>
      <c r="C70" s="47" t="s">
        <v>15</v>
      </c>
      <c r="D70" s="48" t="s">
        <v>270</v>
      </c>
      <c r="E70" s="46" t="s">
        <v>271</v>
      </c>
      <c r="F70" s="45" t="s">
        <v>268</v>
      </c>
      <c r="G70" s="40" t="s">
        <v>18</v>
      </c>
      <c r="H70" s="40" t="s">
        <v>214</v>
      </c>
      <c r="I70" s="40" t="s">
        <v>215</v>
      </c>
      <c r="J70" s="40" t="s">
        <v>104</v>
      </c>
      <c r="K70" s="30" t="str">
        <f aca="false">TEXT(D70,"dd/mm/yyyy")</f>
        <v>10/01/1998</v>
      </c>
    </row>
    <row r="71" customFormat="false" ht="20.1" hidden="false" customHeight="true" outlineLevel="0" collapsed="false">
      <c r="A71" s="25" t="n">
        <v>64</v>
      </c>
      <c r="B71" s="46" t="s">
        <v>272</v>
      </c>
      <c r="C71" s="47" t="s">
        <v>15</v>
      </c>
      <c r="D71" s="48" t="s">
        <v>273</v>
      </c>
      <c r="E71" s="46" t="s">
        <v>271</v>
      </c>
      <c r="F71" s="45" t="s">
        <v>268</v>
      </c>
      <c r="G71" s="40" t="s">
        <v>18</v>
      </c>
      <c r="H71" s="40" t="s">
        <v>214</v>
      </c>
      <c r="I71" s="40" t="s">
        <v>215</v>
      </c>
      <c r="J71" s="40" t="s">
        <v>108</v>
      </c>
      <c r="K71" s="30" t="str">
        <f aca="false">TEXT(D71,"dd/mm/yyyy")</f>
        <v>22/09/2000</v>
      </c>
    </row>
    <row r="72" customFormat="false" ht="20.1" hidden="false" customHeight="true" outlineLevel="0" collapsed="false">
      <c r="A72" s="25" t="n">
        <v>65</v>
      </c>
      <c r="B72" s="46" t="s">
        <v>274</v>
      </c>
      <c r="C72" s="47" t="s">
        <v>15</v>
      </c>
      <c r="D72" s="48" t="s">
        <v>275</v>
      </c>
      <c r="E72" s="46" t="s">
        <v>84</v>
      </c>
      <c r="F72" s="45" t="s">
        <v>268</v>
      </c>
      <c r="G72" s="40" t="s">
        <v>18</v>
      </c>
      <c r="H72" s="40" t="s">
        <v>214</v>
      </c>
      <c r="I72" s="40" t="s">
        <v>215</v>
      </c>
      <c r="J72" s="40" t="s">
        <v>112</v>
      </c>
      <c r="K72" s="30" t="str">
        <f aca="false">TEXT(D72,"dd/mm/yyyy")</f>
        <v>11/02/2003</v>
      </c>
    </row>
    <row r="73" customFormat="false" ht="20.1" hidden="false" customHeight="true" outlineLevel="0" collapsed="false">
      <c r="A73" s="25" t="n">
        <v>66</v>
      </c>
      <c r="B73" s="46" t="s">
        <v>276</v>
      </c>
      <c r="C73" s="47" t="s">
        <v>15</v>
      </c>
      <c r="D73" s="48" t="s">
        <v>277</v>
      </c>
      <c r="E73" s="46" t="s">
        <v>278</v>
      </c>
      <c r="F73" s="45" t="s">
        <v>268</v>
      </c>
      <c r="G73" s="40" t="s">
        <v>18</v>
      </c>
      <c r="H73" s="40" t="s">
        <v>214</v>
      </c>
      <c r="I73" s="40" t="s">
        <v>215</v>
      </c>
      <c r="J73" s="40" t="s">
        <v>117</v>
      </c>
      <c r="K73" s="30" t="str">
        <f aca="false">TEXT(D73,"dd/mm/yyyy")</f>
        <v>19/01/1991</v>
      </c>
    </row>
    <row r="74" customFormat="false" ht="20.1" hidden="false" customHeight="true" outlineLevel="0" collapsed="false">
      <c r="A74" s="25" t="n">
        <v>67</v>
      </c>
      <c r="B74" s="46" t="s">
        <v>81</v>
      </c>
      <c r="C74" s="47" t="s">
        <v>15</v>
      </c>
      <c r="D74" s="48" t="s">
        <v>279</v>
      </c>
      <c r="E74" s="46" t="s">
        <v>280</v>
      </c>
      <c r="F74" s="45" t="s">
        <v>268</v>
      </c>
      <c r="G74" s="40" t="s">
        <v>18</v>
      </c>
      <c r="H74" s="40" t="s">
        <v>214</v>
      </c>
      <c r="I74" s="40" t="s">
        <v>215</v>
      </c>
      <c r="J74" s="40" t="s">
        <v>121</v>
      </c>
      <c r="K74" s="30" t="str">
        <f aca="false">TEXT(D74,"dd/mm/yyyy")</f>
        <v>01/02/1995</v>
      </c>
    </row>
    <row r="75" customFormat="false" ht="20.1" hidden="false" customHeight="true" outlineLevel="0" collapsed="false">
      <c r="A75" s="25" t="n">
        <v>68</v>
      </c>
      <c r="B75" s="46" t="s">
        <v>281</v>
      </c>
      <c r="C75" s="47" t="s">
        <v>15</v>
      </c>
      <c r="D75" s="48" t="s">
        <v>282</v>
      </c>
      <c r="E75" s="46" t="s">
        <v>283</v>
      </c>
      <c r="F75" s="45" t="s">
        <v>268</v>
      </c>
      <c r="G75" s="40" t="s">
        <v>18</v>
      </c>
      <c r="H75" s="40" t="s">
        <v>214</v>
      </c>
      <c r="I75" s="40" t="s">
        <v>215</v>
      </c>
      <c r="J75" s="40" t="s">
        <v>125</v>
      </c>
      <c r="K75" s="30" t="str">
        <f aca="false">TEXT(D75,"dd/mm/yyyy")</f>
        <v>13/05/2000</v>
      </c>
    </row>
    <row r="76" customFormat="false" ht="20.1" hidden="false" customHeight="true" outlineLevel="0" collapsed="false">
      <c r="A76" s="25" t="n">
        <v>69</v>
      </c>
      <c r="B76" s="46" t="s">
        <v>284</v>
      </c>
      <c r="C76" s="47" t="s">
        <v>285</v>
      </c>
      <c r="D76" s="48" t="s">
        <v>286</v>
      </c>
      <c r="E76" s="46" t="s">
        <v>271</v>
      </c>
      <c r="F76" s="45" t="s">
        <v>268</v>
      </c>
      <c r="G76" s="40" t="s">
        <v>18</v>
      </c>
      <c r="H76" s="40" t="s">
        <v>214</v>
      </c>
      <c r="I76" s="40" t="s">
        <v>215</v>
      </c>
      <c r="J76" s="40" t="s">
        <v>129</v>
      </c>
      <c r="K76" s="30" t="str">
        <f aca="false">TEXT(D76,"dd/mm/yyyy")</f>
        <v>14/08/2003</v>
      </c>
    </row>
    <row r="77" customFormat="false" ht="20.1" hidden="false" customHeight="true" outlineLevel="0" collapsed="false">
      <c r="A77" s="25" t="n">
        <v>70</v>
      </c>
      <c r="B77" s="46" t="s">
        <v>287</v>
      </c>
      <c r="C77" s="47" t="s">
        <v>285</v>
      </c>
      <c r="D77" s="48" t="s">
        <v>288</v>
      </c>
      <c r="E77" s="46" t="s">
        <v>89</v>
      </c>
      <c r="F77" s="45" t="s">
        <v>268</v>
      </c>
      <c r="G77" s="40" t="s">
        <v>18</v>
      </c>
      <c r="H77" s="40" t="s">
        <v>214</v>
      </c>
      <c r="I77" s="40" t="s">
        <v>215</v>
      </c>
      <c r="J77" s="40" t="s">
        <v>133</v>
      </c>
      <c r="K77" s="30" t="str">
        <f aca="false">TEXT(D77,"dd/mm/yyyy")</f>
        <v>18/07/2000</v>
      </c>
    </row>
    <row r="78" customFormat="false" ht="20.1" hidden="false" customHeight="true" outlineLevel="0" collapsed="false">
      <c r="A78" s="25" t="n">
        <v>71</v>
      </c>
      <c r="B78" s="46" t="s">
        <v>289</v>
      </c>
      <c r="C78" s="47" t="s">
        <v>290</v>
      </c>
      <c r="D78" s="48" t="s">
        <v>291</v>
      </c>
      <c r="E78" s="46" t="s">
        <v>89</v>
      </c>
      <c r="F78" s="45" t="s">
        <v>268</v>
      </c>
      <c r="G78" s="40" t="s">
        <v>18</v>
      </c>
      <c r="H78" s="40" t="s">
        <v>214</v>
      </c>
      <c r="I78" s="40" t="s">
        <v>215</v>
      </c>
      <c r="J78" s="40" t="s">
        <v>138</v>
      </c>
      <c r="K78" s="30" t="str">
        <f aca="false">TEXT(D78,"dd/mm/yyyy")</f>
        <v>30/05/2002</v>
      </c>
    </row>
    <row r="79" customFormat="false" ht="20.1" hidden="false" customHeight="true" outlineLevel="0" collapsed="false">
      <c r="A79" s="25" t="n">
        <v>72</v>
      </c>
      <c r="B79" s="44" t="s">
        <v>292</v>
      </c>
      <c r="C79" s="47" t="s">
        <v>293</v>
      </c>
      <c r="D79" s="49" t="s">
        <v>294</v>
      </c>
      <c r="E79" s="44" t="s">
        <v>283</v>
      </c>
      <c r="F79" s="45" t="s">
        <v>268</v>
      </c>
      <c r="G79" s="40" t="s">
        <v>18</v>
      </c>
      <c r="H79" s="40" t="s">
        <v>214</v>
      </c>
      <c r="I79" s="40" t="s">
        <v>215</v>
      </c>
      <c r="J79" s="40" t="s">
        <v>141</v>
      </c>
      <c r="K79" s="30" t="str">
        <f aca="false">TEXT(D79,"dd/mm/yyyy")</f>
        <v>02/03/1995</v>
      </c>
    </row>
    <row r="80" customFormat="false" ht="20.1" hidden="false" customHeight="true" outlineLevel="0" collapsed="false">
      <c r="A80" s="25" t="n">
        <v>73</v>
      </c>
      <c r="B80" s="46" t="s">
        <v>295</v>
      </c>
      <c r="C80" s="47" t="s">
        <v>293</v>
      </c>
      <c r="D80" s="48" t="s">
        <v>296</v>
      </c>
      <c r="E80" s="46" t="s">
        <v>297</v>
      </c>
      <c r="F80" s="45" t="s">
        <v>268</v>
      </c>
      <c r="G80" s="40" t="s">
        <v>18</v>
      </c>
      <c r="H80" s="40" t="s">
        <v>214</v>
      </c>
      <c r="I80" s="40" t="s">
        <v>215</v>
      </c>
      <c r="J80" s="40" t="s">
        <v>146</v>
      </c>
      <c r="K80" s="30" t="str">
        <f aca="false">TEXT(D80,"dd/mm/yyyy")</f>
        <v>18/09/2001</v>
      </c>
    </row>
    <row r="81" customFormat="false" ht="20.1" hidden="false" customHeight="true" outlineLevel="0" collapsed="false">
      <c r="A81" s="25" t="n">
        <v>74</v>
      </c>
      <c r="B81" s="46" t="s">
        <v>298</v>
      </c>
      <c r="C81" s="47" t="s">
        <v>299</v>
      </c>
      <c r="D81" s="48" t="s">
        <v>300</v>
      </c>
      <c r="E81" s="46" t="s">
        <v>301</v>
      </c>
      <c r="F81" s="45" t="s">
        <v>268</v>
      </c>
      <c r="G81" s="40" t="s">
        <v>18</v>
      </c>
      <c r="H81" s="40" t="s">
        <v>214</v>
      </c>
      <c r="I81" s="40" t="s">
        <v>215</v>
      </c>
      <c r="J81" s="40" t="s">
        <v>150</v>
      </c>
      <c r="K81" s="30" t="str">
        <f aca="false">TEXT(D81,"dd/mm/yyyy")</f>
        <v>16/11/2002</v>
      </c>
    </row>
    <row r="82" customFormat="false" ht="20.1" hidden="false" customHeight="true" outlineLevel="0" collapsed="false">
      <c r="A82" s="25" t="n">
        <v>75</v>
      </c>
      <c r="B82" s="46" t="s">
        <v>302</v>
      </c>
      <c r="C82" s="47" t="s">
        <v>303</v>
      </c>
      <c r="D82" s="48" t="s">
        <v>304</v>
      </c>
      <c r="E82" s="46" t="s">
        <v>271</v>
      </c>
      <c r="F82" s="45" t="s">
        <v>268</v>
      </c>
      <c r="G82" s="40" t="s">
        <v>18</v>
      </c>
      <c r="H82" s="40" t="s">
        <v>214</v>
      </c>
      <c r="I82" s="40" t="s">
        <v>215</v>
      </c>
      <c r="J82" s="40" t="s">
        <v>153</v>
      </c>
      <c r="K82" s="30" t="str">
        <f aca="false">TEXT(D82,"dd/mm/yyyy")</f>
        <v>15/03/2002</v>
      </c>
    </row>
    <row r="83" customFormat="false" ht="20.1" hidden="false" customHeight="true" outlineLevel="0" collapsed="false">
      <c r="A83" s="25" t="n">
        <v>76</v>
      </c>
      <c r="B83" s="46" t="s">
        <v>305</v>
      </c>
      <c r="C83" s="47" t="s">
        <v>303</v>
      </c>
      <c r="D83" s="48" t="s">
        <v>306</v>
      </c>
      <c r="E83" s="46" t="s">
        <v>137</v>
      </c>
      <c r="F83" s="45" t="s">
        <v>268</v>
      </c>
      <c r="G83" s="40" t="s">
        <v>18</v>
      </c>
      <c r="H83" s="40" t="s">
        <v>214</v>
      </c>
      <c r="I83" s="40" t="s">
        <v>215</v>
      </c>
      <c r="J83" s="40" t="s">
        <v>158</v>
      </c>
      <c r="K83" s="30" t="str">
        <f aca="false">TEXT(D83,"dd/mm/yyyy")</f>
        <v>18/09/1985</v>
      </c>
    </row>
    <row r="84" customFormat="false" ht="20.1" hidden="false" customHeight="true" outlineLevel="0" collapsed="false">
      <c r="A84" s="25" t="n">
        <v>77</v>
      </c>
      <c r="B84" s="46" t="s">
        <v>307</v>
      </c>
      <c r="C84" s="47" t="s">
        <v>308</v>
      </c>
      <c r="D84" s="48" t="s">
        <v>309</v>
      </c>
      <c r="E84" s="46" t="s">
        <v>145</v>
      </c>
      <c r="F84" s="45" t="s">
        <v>268</v>
      </c>
      <c r="G84" s="40" t="s">
        <v>18</v>
      </c>
      <c r="H84" s="40" t="s">
        <v>214</v>
      </c>
      <c r="I84" s="40" t="s">
        <v>215</v>
      </c>
      <c r="J84" s="40" t="s">
        <v>163</v>
      </c>
      <c r="K84" s="30" t="str">
        <f aca="false">TEXT(D84,"dd/mm/yyyy")</f>
        <v>18/02/1978</v>
      </c>
    </row>
    <row r="85" customFormat="false" ht="20.1" hidden="false" customHeight="true" outlineLevel="0" collapsed="false">
      <c r="A85" s="25" t="n">
        <v>78</v>
      </c>
      <c r="B85" s="46" t="s">
        <v>310</v>
      </c>
      <c r="C85" s="47" t="s">
        <v>308</v>
      </c>
      <c r="D85" s="48" t="s">
        <v>311</v>
      </c>
      <c r="E85" s="46" t="s">
        <v>271</v>
      </c>
      <c r="F85" s="45" t="s">
        <v>268</v>
      </c>
      <c r="G85" s="40" t="s">
        <v>18</v>
      </c>
      <c r="H85" s="40" t="s">
        <v>214</v>
      </c>
      <c r="I85" s="40" t="s">
        <v>215</v>
      </c>
      <c r="J85" s="40" t="s">
        <v>168</v>
      </c>
      <c r="K85" s="30" t="str">
        <f aca="false">TEXT(D85,"dd/mm/yyyy")</f>
        <v>17/11/1987</v>
      </c>
    </row>
    <row r="86" customFormat="false" ht="20.1" hidden="false" customHeight="true" outlineLevel="0" collapsed="false">
      <c r="A86" s="25" t="n">
        <v>79</v>
      </c>
      <c r="B86" s="46" t="s">
        <v>312</v>
      </c>
      <c r="C86" s="47" t="s">
        <v>42</v>
      </c>
      <c r="D86" s="48" t="s">
        <v>313</v>
      </c>
      <c r="E86" s="46" t="s">
        <v>132</v>
      </c>
      <c r="F86" s="45" t="s">
        <v>268</v>
      </c>
      <c r="G86" s="40" t="s">
        <v>18</v>
      </c>
      <c r="H86" s="40" t="s">
        <v>214</v>
      </c>
      <c r="I86" s="40" t="s">
        <v>215</v>
      </c>
      <c r="J86" s="40" t="s">
        <v>171</v>
      </c>
      <c r="K86" s="30" t="str">
        <f aca="false">TEXT(D86,"dd/mm/yyyy")</f>
        <v>21/09/1998</v>
      </c>
    </row>
    <row r="87" customFormat="false" ht="20.1" hidden="false" customHeight="true" outlineLevel="0" collapsed="false">
      <c r="A87" s="25" t="n">
        <v>80</v>
      </c>
      <c r="B87" s="46" t="s">
        <v>314</v>
      </c>
      <c r="C87" s="47" t="s">
        <v>315</v>
      </c>
      <c r="D87" s="48" t="s">
        <v>316</v>
      </c>
      <c r="E87" s="46" t="s">
        <v>17</v>
      </c>
      <c r="F87" s="45" t="s">
        <v>268</v>
      </c>
      <c r="G87" s="40" t="s">
        <v>18</v>
      </c>
      <c r="H87" s="40" t="s">
        <v>214</v>
      </c>
      <c r="I87" s="40" t="s">
        <v>215</v>
      </c>
      <c r="J87" s="40" t="s">
        <v>176</v>
      </c>
      <c r="K87" s="30" t="str">
        <f aca="false">TEXT(D87,"dd/mm/yyyy")</f>
        <v>30/11/2002</v>
      </c>
    </row>
    <row r="88" customFormat="false" ht="20.1" hidden="false" customHeight="true" outlineLevel="0" collapsed="false">
      <c r="A88" s="25" t="n">
        <v>81</v>
      </c>
      <c r="B88" s="46" t="s">
        <v>317</v>
      </c>
      <c r="C88" s="47" t="s">
        <v>46</v>
      </c>
      <c r="D88" s="48" t="s">
        <v>318</v>
      </c>
      <c r="E88" s="46" t="s">
        <v>319</v>
      </c>
      <c r="F88" s="45" t="s">
        <v>268</v>
      </c>
      <c r="G88" s="40" t="s">
        <v>18</v>
      </c>
      <c r="H88" s="40" t="s">
        <v>214</v>
      </c>
      <c r="I88" s="40" t="s">
        <v>215</v>
      </c>
      <c r="J88" s="40" t="s">
        <v>180</v>
      </c>
      <c r="K88" s="30" t="str">
        <f aca="false">TEXT(D88,"dd/mm/yyyy")</f>
        <v>25/07/2001</v>
      </c>
    </row>
    <row r="89" customFormat="false" ht="20.1" hidden="false" customHeight="true" outlineLevel="0" collapsed="false">
      <c r="A89" s="25" t="n">
        <v>82</v>
      </c>
      <c r="B89" s="46" t="s">
        <v>320</v>
      </c>
      <c r="C89" s="47" t="s">
        <v>321</v>
      </c>
      <c r="D89" s="48" t="s">
        <v>322</v>
      </c>
      <c r="E89" s="46" t="s">
        <v>184</v>
      </c>
      <c r="F89" s="45" t="s">
        <v>268</v>
      </c>
      <c r="G89" s="40" t="s">
        <v>18</v>
      </c>
      <c r="H89" s="40" t="s">
        <v>214</v>
      </c>
      <c r="I89" s="40" t="s">
        <v>215</v>
      </c>
      <c r="J89" s="40" t="s">
        <v>185</v>
      </c>
      <c r="K89" s="30" t="str">
        <f aca="false">TEXT(D89,"dd/mm/yyyy")</f>
        <v>20/03/2002</v>
      </c>
    </row>
    <row r="90" customFormat="false" ht="20.1" hidden="false" customHeight="true" outlineLevel="0" collapsed="false">
      <c r="A90" s="25" t="n">
        <v>83</v>
      </c>
      <c r="B90" s="46" t="s">
        <v>323</v>
      </c>
      <c r="C90" s="47" t="s">
        <v>321</v>
      </c>
      <c r="D90" s="48" t="s">
        <v>324</v>
      </c>
      <c r="E90" s="46" t="s">
        <v>271</v>
      </c>
      <c r="F90" s="45" t="s">
        <v>268</v>
      </c>
      <c r="G90" s="40" t="s">
        <v>18</v>
      </c>
      <c r="H90" s="40" t="s">
        <v>214</v>
      </c>
      <c r="I90" s="40" t="s">
        <v>215</v>
      </c>
      <c r="J90" s="40" t="s">
        <v>190</v>
      </c>
      <c r="K90" s="30" t="str">
        <f aca="false">TEXT(D90,"dd/mm/yyyy")</f>
        <v>01/06/1998</v>
      </c>
    </row>
    <row r="91" customFormat="false" ht="20.1" hidden="false" customHeight="true" outlineLevel="0" collapsed="false">
      <c r="A91" s="25" t="n">
        <v>84</v>
      </c>
      <c r="B91" s="46" t="s">
        <v>325</v>
      </c>
      <c r="C91" s="47" t="s">
        <v>56</v>
      </c>
      <c r="D91" s="48" t="s">
        <v>326</v>
      </c>
      <c r="E91" s="46" t="s">
        <v>271</v>
      </c>
      <c r="F91" s="45" t="s">
        <v>268</v>
      </c>
      <c r="G91" s="40" t="s">
        <v>18</v>
      </c>
      <c r="H91" s="40" t="s">
        <v>214</v>
      </c>
      <c r="I91" s="40" t="s">
        <v>215</v>
      </c>
      <c r="J91" s="40" t="s">
        <v>193</v>
      </c>
      <c r="K91" s="30" t="str">
        <f aca="false">TEXT(D91,"dd/mm/yyyy")</f>
        <v>15/10/2001</v>
      </c>
    </row>
    <row r="92" customFormat="false" ht="20.1" hidden="false" customHeight="true" outlineLevel="0" collapsed="false">
      <c r="A92" s="25" t="n">
        <v>85</v>
      </c>
      <c r="B92" s="46" t="s">
        <v>327</v>
      </c>
      <c r="C92" s="47" t="s">
        <v>56</v>
      </c>
      <c r="D92" s="48" t="s">
        <v>328</v>
      </c>
      <c r="E92" s="46" t="s">
        <v>39</v>
      </c>
      <c r="F92" s="45" t="s">
        <v>268</v>
      </c>
      <c r="G92" s="40" t="s">
        <v>18</v>
      </c>
      <c r="H92" s="40" t="s">
        <v>214</v>
      </c>
      <c r="I92" s="40" t="s">
        <v>215</v>
      </c>
      <c r="J92" s="40" t="s">
        <v>197</v>
      </c>
      <c r="K92" s="30" t="str">
        <f aca="false">TEXT(D92,"dd/mm/yyyy")</f>
        <v>08/09/2002</v>
      </c>
    </row>
    <row r="93" customFormat="false" ht="20.1" hidden="false" customHeight="true" outlineLevel="0" collapsed="false">
      <c r="A93" s="25" t="n">
        <v>86</v>
      </c>
      <c r="B93" s="46" t="s">
        <v>329</v>
      </c>
      <c r="C93" s="47" t="s">
        <v>74</v>
      </c>
      <c r="D93" s="48" t="s">
        <v>330</v>
      </c>
      <c r="E93" s="46" t="s">
        <v>184</v>
      </c>
      <c r="F93" s="45" t="s">
        <v>268</v>
      </c>
      <c r="G93" s="40" t="s">
        <v>18</v>
      </c>
      <c r="H93" s="40" t="s">
        <v>214</v>
      </c>
      <c r="I93" s="40" t="s">
        <v>215</v>
      </c>
      <c r="J93" s="40" t="s">
        <v>201</v>
      </c>
      <c r="K93" s="30" t="str">
        <f aca="false">TEXT(D93,"dd/mm/yyyy")</f>
        <v>22/02/1993</v>
      </c>
    </row>
    <row r="94" customFormat="false" ht="20.1" hidden="false" customHeight="true" outlineLevel="0" collapsed="false">
      <c r="A94" s="25" t="n">
        <v>87</v>
      </c>
      <c r="B94" s="46" t="s">
        <v>331</v>
      </c>
      <c r="C94" s="47" t="s">
        <v>332</v>
      </c>
      <c r="D94" s="48" t="s">
        <v>333</v>
      </c>
      <c r="E94" s="46" t="s">
        <v>267</v>
      </c>
      <c r="F94" s="45" t="s">
        <v>268</v>
      </c>
      <c r="G94" s="40" t="s">
        <v>18</v>
      </c>
      <c r="H94" s="40" t="s">
        <v>214</v>
      </c>
      <c r="I94" s="40" t="s">
        <v>215</v>
      </c>
      <c r="J94" s="40" t="s">
        <v>205</v>
      </c>
      <c r="K94" s="30" t="str">
        <f aca="false">TEXT(D94,"dd/mm/yyyy")</f>
        <v>20/02/2001</v>
      </c>
    </row>
    <row r="95" customFormat="false" ht="20.1" hidden="false" customHeight="true" outlineLevel="0" collapsed="false">
      <c r="A95" s="25" t="n">
        <v>88</v>
      </c>
      <c r="B95" s="46" t="s">
        <v>334</v>
      </c>
      <c r="C95" s="47" t="s">
        <v>335</v>
      </c>
      <c r="D95" s="48" t="s">
        <v>336</v>
      </c>
      <c r="E95" s="46" t="s">
        <v>337</v>
      </c>
      <c r="F95" s="45" t="s">
        <v>268</v>
      </c>
      <c r="G95" s="40" t="s">
        <v>18</v>
      </c>
      <c r="H95" s="40" t="s">
        <v>214</v>
      </c>
      <c r="I95" s="40" t="s">
        <v>215</v>
      </c>
      <c r="J95" s="40" t="s">
        <v>210</v>
      </c>
      <c r="K95" s="30" t="str">
        <f aca="false">TEXT(D95,"dd/mm/yyyy")</f>
        <v>11/09/1996</v>
      </c>
    </row>
    <row r="96" customFormat="false" ht="20.1" hidden="false" customHeight="true" outlineLevel="0" collapsed="false">
      <c r="A96" s="25" t="n">
        <v>89</v>
      </c>
      <c r="B96" s="46" t="s">
        <v>96</v>
      </c>
      <c r="C96" s="47" t="s">
        <v>335</v>
      </c>
      <c r="D96" s="48" t="s">
        <v>338</v>
      </c>
      <c r="E96" s="46" t="s">
        <v>17</v>
      </c>
      <c r="F96" s="45" t="s">
        <v>268</v>
      </c>
      <c r="G96" s="22" t="s">
        <v>18</v>
      </c>
      <c r="H96" s="22" t="s">
        <v>339</v>
      </c>
      <c r="I96" s="22" t="s">
        <v>340</v>
      </c>
      <c r="J96" s="22" t="s">
        <v>21</v>
      </c>
      <c r="K96" s="30" t="str">
        <f aca="false">TEXT(D96,"dd/mm/yyyy")</f>
        <v>12/08/2001</v>
      </c>
    </row>
    <row r="97" customFormat="false" ht="20.1" hidden="false" customHeight="true" outlineLevel="0" collapsed="false">
      <c r="A97" s="25" t="n">
        <v>90</v>
      </c>
      <c r="B97" s="46" t="s">
        <v>202</v>
      </c>
      <c r="C97" s="47" t="s">
        <v>341</v>
      </c>
      <c r="D97" s="48" t="s">
        <v>342</v>
      </c>
      <c r="E97" s="46" t="s">
        <v>278</v>
      </c>
      <c r="F97" s="45" t="s">
        <v>268</v>
      </c>
      <c r="G97" s="22" t="s">
        <v>18</v>
      </c>
      <c r="H97" s="22" t="s">
        <v>339</v>
      </c>
      <c r="I97" s="22" t="s">
        <v>340</v>
      </c>
      <c r="J97" s="22" t="s">
        <v>27</v>
      </c>
      <c r="K97" s="30" t="str">
        <f aca="false">TEXT(D97,"dd/mm/yyyy")</f>
        <v>26/06/1988</v>
      </c>
    </row>
    <row r="98" customFormat="false" ht="20.1" hidden="false" customHeight="true" outlineLevel="0" collapsed="false">
      <c r="A98" s="25" t="n">
        <v>91</v>
      </c>
      <c r="B98" s="46" t="s">
        <v>343</v>
      </c>
      <c r="C98" s="47" t="s">
        <v>344</v>
      </c>
      <c r="D98" s="48" t="s">
        <v>345</v>
      </c>
      <c r="E98" s="46" t="s">
        <v>271</v>
      </c>
      <c r="F98" s="45" t="s">
        <v>268</v>
      </c>
      <c r="G98" s="22" t="s">
        <v>18</v>
      </c>
      <c r="H98" s="22" t="s">
        <v>339</v>
      </c>
      <c r="I98" s="22" t="s">
        <v>340</v>
      </c>
      <c r="J98" s="22" t="s">
        <v>30</v>
      </c>
      <c r="K98" s="30" t="str">
        <f aca="false">TEXT(D98,"dd/mm/yyyy")</f>
        <v>20/06/1991</v>
      </c>
    </row>
    <row r="99" customFormat="false" ht="20.1" hidden="false" customHeight="true" outlineLevel="0" collapsed="false">
      <c r="A99" s="25" t="n">
        <v>92</v>
      </c>
      <c r="B99" s="46" t="s">
        <v>346</v>
      </c>
      <c r="C99" s="47" t="s">
        <v>92</v>
      </c>
      <c r="D99" s="48" t="s">
        <v>347</v>
      </c>
      <c r="E99" s="46" t="s">
        <v>271</v>
      </c>
      <c r="F99" s="45" t="s">
        <v>268</v>
      </c>
      <c r="G99" s="22" t="s">
        <v>18</v>
      </c>
      <c r="H99" s="22" t="s">
        <v>339</v>
      </c>
      <c r="I99" s="22" t="s">
        <v>340</v>
      </c>
      <c r="J99" s="22" t="s">
        <v>35</v>
      </c>
      <c r="K99" s="30" t="str">
        <f aca="false">TEXT(D99,"dd/mm/yyyy")</f>
        <v>21/04/1995</v>
      </c>
    </row>
    <row r="100" customFormat="false" ht="20.1" hidden="false" customHeight="true" outlineLevel="0" collapsed="false">
      <c r="A100" s="25" t="n">
        <v>93</v>
      </c>
      <c r="B100" s="46" t="s">
        <v>348</v>
      </c>
      <c r="C100" s="47" t="s">
        <v>101</v>
      </c>
      <c r="D100" s="48" t="s">
        <v>349</v>
      </c>
      <c r="E100" s="46" t="s">
        <v>103</v>
      </c>
      <c r="F100" s="45" t="s">
        <v>268</v>
      </c>
      <c r="G100" s="22" t="s">
        <v>18</v>
      </c>
      <c r="H100" s="22" t="s">
        <v>339</v>
      </c>
      <c r="I100" s="22" t="s">
        <v>340</v>
      </c>
      <c r="J100" s="22" t="s">
        <v>40</v>
      </c>
      <c r="K100" s="30" t="str">
        <f aca="false">TEXT(D100,"dd/mm/yyyy")</f>
        <v>09/03/1991</v>
      </c>
    </row>
    <row r="101" customFormat="false" ht="20.1" hidden="false" customHeight="true" outlineLevel="0" collapsed="false">
      <c r="A101" s="25" t="n">
        <v>94</v>
      </c>
      <c r="B101" s="41" t="s">
        <v>350</v>
      </c>
      <c r="C101" s="42" t="s">
        <v>110</v>
      </c>
      <c r="D101" s="50" t="s">
        <v>351</v>
      </c>
      <c r="E101" s="44" t="s">
        <v>184</v>
      </c>
      <c r="F101" s="45" t="s">
        <v>268</v>
      </c>
      <c r="G101" s="22" t="s">
        <v>18</v>
      </c>
      <c r="H101" s="22" t="s">
        <v>339</v>
      </c>
      <c r="I101" s="22" t="s">
        <v>340</v>
      </c>
      <c r="J101" s="22" t="s">
        <v>44</v>
      </c>
      <c r="K101" s="30" t="str">
        <f aca="false">TEXT(D101,"dd/mm/yyyy")</f>
        <v>28/01/2001</v>
      </c>
    </row>
    <row r="102" customFormat="false" ht="20.1" hidden="false" customHeight="true" outlineLevel="0" collapsed="false">
      <c r="A102" s="25" t="n">
        <v>95</v>
      </c>
      <c r="B102" s="46" t="s">
        <v>352</v>
      </c>
      <c r="C102" s="47" t="s">
        <v>353</v>
      </c>
      <c r="D102" s="48" t="s">
        <v>354</v>
      </c>
      <c r="E102" s="46" t="s">
        <v>53</v>
      </c>
      <c r="F102" s="45" t="s">
        <v>268</v>
      </c>
      <c r="G102" s="22" t="s">
        <v>18</v>
      </c>
      <c r="H102" s="22" t="s">
        <v>339</v>
      </c>
      <c r="I102" s="22" t="s">
        <v>340</v>
      </c>
      <c r="J102" s="22" t="s">
        <v>49</v>
      </c>
      <c r="K102" s="30" t="str">
        <f aca="false">TEXT(D102,"dd/mm/yyyy")</f>
        <v>20/12/1999</v>
      </c>
    </row>
    <row r="103" customFormat="false" ht="20.1" hidden="false" customHeight="true" outlineLevel="0" collapsed="false">
      <c r="A103" s="25" t="n">
        <v>96</v>
      </c>
      <c r="B103" s="46" t="s">
        <v>355</v>
      </c>
      <c r="C103" s="47" t="s">
        <v>356</v>
      </c>
      <c r="D103" s="48" t="s">
        <v>357</v>
      </c>
      <c r="E103" s="46" t="s">
        <v>271</v>
      </c>
      <c r="F103" s="45" t="s">
        <v>268</v>
      </c>
      <c r="G103" s="22" t="s">
        <v>18</v>
      </c>
      <c r="H103" s="22" t="s">
        <v>339</v>
      </c>
      <c r="I103" s="22" t="s">
        <v>340</v>
      </c>
      <c r="J103" s="22" t="s">
        <v>54</v>
      </c>
      <c r="K103" s="30" t="str">
        <f aca="false">TEXT(D103,"dd/mm/yyyy")</f>
        <v>25/03/1993</v>
      </c>
    </row>
    <row r="104" customFormat="false" ht="20.1" hidden="false" customHeight="true" outlineLevel="0" collapsed="false">
      <c r="A104" s="25" t="n">
        <v>97</v>
      </c>
      <c r="B104" s="46" t="s">
        <v>358</v>
      </c>
      <c r="C104" s="47" t="s">
        <v>359</v>
      </c>
      <c r="D104" s="48" t="s">
        <v>360</v>
      </c>
      <c r="E104" s="46" t="s">
        <v>271</v>
      </c>
      <c r="F104" s="45" t="s">
        <v>268</v>
      </c>
      <c r="G104" s="22" t="s">
        <v>18</v>
      </c>
      <c r="H104" s="22" t="s">
        <v>339</v>
      </c>
      <c r="I104" s="22" t="s">
        <v>340</v>
      </c>
      <c r="J104" s="22" t="s">
        <v>58</v>
      </c>
      <c r="K104" s="30" t="str">
        <f aca="false">TEXT(D104,"dd/mm/yyyy")</f>
        <v>27/10/1986</v>
      </c>
    </row>
    <row r="105" customFormat="false" ht="20.1" hidden="false" customHeight="true" outlineLevel="0" collapsed="false">
      <c r="A105" s="25" t="n">
        <v>98</v>
      </c>
      <c r="B105" s="46" t="s">
        <v>361</v>
      </c>
      <c r="C105" s="47" t="s">
        <v>362</v>
      </c>
      <c r="D105" s="48" t="s">
        <v>363</v>
      </c>
      <c r="E105" s="46" t="s">
        <v>283</v>
      </c>
      <c r="F105" s="45" t="s">
        <v>268</v>
      </c>
      <c r="G105" s="22" t="s">
        <v>18</v>
      </c>
      <c r="H105" s="22" t="s">
        <v>339</v>
      </c>
      <c r="I105" s="22" t="s">
        <v>340</v>
      </c>
      <c r="J105" s="22" t="s">
        <v>63</v>
      </c>
      <c r="K105" s="30" t="str">
        <f aca="false">TEXT(D105,"dd/mm/yyyy")</f>
        <v>15/07/2002</v>
      </c>
    </row>
    <row r="106" customFormat="false" ht="20.1" hidden="false" customHeight="true" outlineLevel="0" collapsed="false">
      <c r="A106" s="25" t="n">
        <v>99</v>
      </c>
      <c r="B106" s="46" t="s">
        <v>364</v>
      </c>
      <c r="C106" s="47" t="s">
        <v>365</v>
      </c>
      <c r="D106" s="48" t="s">
        <v>366</v>
      </c>
      <c r="E106" s="46" t="s">
        <v>132</v>
      </c>
      <c r="F106" s="45" t="s">
        <v>268</v>
      </c>
      <c r="G106" s="22" t="s">
        <v>18</v>
      </c>
      <c r="H106" s="22" t="s">
        <v>339</v>
      </c>
      <c r="I106" s="22" t="s">
        <v>340</v>
      </c>
      <c r="J106" s="22" t="s">
        <v>68</v>
      </c>
      <c r="K106" s="30" t="str">
        <f aca="false">TEXT(D106,"dd/mm/yyyy")</f>
        <v>12/02/2001</v>
      </c>
    </row>
    <row r="107" customFormat="false" ht="20.1" hidden="false" customHeight="true" outlineLevel="0" collapsed="false">
      <c r="A107" s="25" t="n">
        <v>100</v>
      </c>
      <c r="B107" s="46" t="s">
        <v>367</v>
      </c>
      <c r="C107" s="47" t="s">
        <v>368</v>
      </c>
      <c r="D107" s="48" t="s">
        <v>369</v>
      </c>
      <c r="E107" s="46" t="s">
        <v>67</v>
      </c>
      <c r="F107" s="45" t="s">
        <v>268</v>
      </c>
      <c r="G107" s="22" t="s">
        <v>18</v>
      </c>
      <c r="H107" s="22" t="s">
        <v>339</v>
      </c>
      <c r="I107" s="22" t="s">
        <v>340</v>
      </c>
      <c r="J107" s="22" t="s">
        <v>72</v>
      </c>
      <c r="K107" s="30" t="str">
        <f aca="false">TEXT(D107,"dd/mm/yyyy")</f>
        <v>19/05/2002</v>
      </c>
    </row>
    <row r="108" customFormat="false" ht="20.1" hidden="false" customHeight="true" outlineLevel="0" collapsed="false">
      <c r="A108" s="25" t="n">
        <v>101</v>
      </c>
      <c r="B108" s="46" t="s">
        <v>370</v>
      </c>
      <c r="C108" s="47" t="s">
        <v>135</v>
      </c>
      <c r="D108" s="48" t="s">
        <v>371</v>
      </c>
      <c r="E108" s="46" t="s">
        <v>372</v>
      </c>
      <c r="F108" s="45" t="s">
        <v>268</v>
      </c>
      <c r="G108" s="22" t="s">
        <v>18</v>
      </c>
      <c r="H108" s="22" t="s">
        <v>339</v>
      </c>
      <c r="I108" s="22" t="s">
        <v>340</v>
      </c>
      <c r="J108" s="22" t="s">
        <v>76</v>
      </c>
      <c r="K108" s="30" t="str">
        <f aca="false">TEXT(D108,"dd/mm/yyyy")</f>
        <v>16/11/1998</v>
      </c>
    </row>
    <row r="109" customFormat="false" ht="20.1" hidden="false" customHeight="true" outlineLevel="0" collapsed="false">
      <c r="A109" s="25" t="n">
        <v>102</v>
      </c>
      <c r="B109" s="46" t="s">
        <v>373</v>
      </c>
      <c r="C109" s="47" t="s">
        <v>135</v>
      </c>
      <c r="D109" s="48" t="s">
        <v>374</v>
      </c>
      <c r="E109" s="46" t="s">
        <v>103</v>
      </c>
      <c r="F109" s="45" t="s">
        <v>268</v>
      </c>
      <c r="G109" s="22" t="s">
        <v>18</v>
      </c>
      <c r="H109" s="22" t="s">
        <v>339</v>
      </c>
      <c r="I109" s="22" t="s">
        <v>340</v>
      </c>
      <c r="J109" s="22" t="s">
        <v>80</v>
      </c>
      <c r="K109" s="30" t="str">
        <f aca="false">TEXT(D109,"dd/mm/yyyy")</f>
        <v>02/08/2002</v>
      </c>
    </row>
    <row r="110" customFormat="false" ht="20.1" hidden="false" customHeight="true" outlineLevel="0" collapsed="false">
      <c r="A110" s="25" t="n">
        <v>103</v>
      </c>
      <c r="B110" s="46" t="s">
        <v>375</v>
      </c>
      <c r="C110" s="47" t="s">
        <v>135</v>
      </c>
      <c r="D110" s="48" t="s">
        <v>376</v>
      </c>
      <c r="E110" s="46" t="s">
        <v>132</v>
      </c>
      <c r="F110" s="45" t="s">
        <v>268</v>
      </c>
      <c r="G110" s="22" t="s">
        <v>18</v>
      </c>
      <c r="H110" s="22" t="s">
        <v>339</v>
      </c>
      <c r="I110" s="22" t="s">
        <v>340</v>
      </c>
      <c r="J110" s="22" t="s">
        <v>85</v>
      </c>
      <c r="K110" s="30" t="str">
        <f aca="false">TEXT(D110,"dd/mm/yyyy")</f>
        <v>09/02/2002</v>
      </c>
    </row>
    <row r="111" customFormat="false" ht="20.1" hidden="false" customHeight="true" outlineLevel="0" collapsed="false">
      <c r="A111" s="25" t="n">
        <v>104</v>
      </c>
      <c r="B111" s="46" t="s">
        <v>377</v>
      </c>
      <c r="C111" s="47" t="s">
        <v>135</v>
      </c>
      <c r="D111" s="48" t="s">
        <v>378</v>
      </c>
      <c r="E111" s="46" t="s">
        <v>379</v>
      </c>
      <c r="F111" s="45" t="s">
        <v>268</v>
      </c>
      <c r="G111" s="22" t="s">
        <v>18</v>
      </c>
      <c r="H111" s="22" t="s">
        <v>339</v>
      </c>
      <c r="I111" s="22" t="s">
        <v>340</v>
      </c>
      <c r="J111" s="22" t="s">
        <v>90</v>
      </c>
      <c r="K111" s="30" t="str">
        <f aca="false">TEXT(D111,"dd/mm/yyyy")</f>
        <v>19/04/2000</v>
      </c>
    </row>
    <row r="112" customFormat="false" ht="20.1" hidden="false" customHeight="true" outlineLevel="0" collapsed="false">
      <c r="A112" s="25" t="n">
        <v>105</v>
      </c>
      <c r="B112" s="46" t="s">
        <v>380</v>
      </c>
      <c r="C112" s="47" t="s">
        <v>135</v>
      </c>
      <c r="D112" s="48" t="s">
        <v>381</v>
      </c>
      <c r="E112" s="46" t="s">
        <v>189</v>
      </c>
      <c r="F112" s="45" t="s">
        <v>268</v>
      </c>
      <c r="G112" s="22" t="s">
        <v>18</v>
      </c>
      <c r="H112" s="22" t="s">
        <v>339</v>
      </c>
      <c r="I112" s="22" t="s">
        <v>340</v>
      </c>
      <c r="J112" s="22" t="s">
        <v>95</v>
      </c>
      <c r="K112" s="30" t="str">
        <f aca="false">TEXT(D112,"dd/mm/yyyy")</f>
        <v>28/03/1999</v>
      </c>
    </row>
    <row r="113" customFormat="false" ht="20.1" hidden="false" customHeight="true" outlineLevel="0" collapsed="false">
      <c r="A113" s="25" t="n">
        <v>106</v>
      </c>
      <c r="B113" s="46" t="s">
        <v>382</v>
      </c>
      <c r="C113" s="47" t="s">
        <v>155</v>
      </c>
      <c r="D113" s="48" t="s">
        <v>383</v>
      </c>
      <c r="E113" s="46" t="s">
        <v>271</v>
      </c>
      <c r="F113" s="45" t="s">
        <v>268</v>
      </c>
      <c r="G113" s="22" t="s">
        <v>18</v>
      </c>
      <c r="H113" s="22" t="s">
        <v>339</v>
      </c>
      <c r="I113" s="22" t="s">
        <v>340</v>
      </c>
      <c r="J113" s="22" t="s">
        <v>99</v>
      </c>
      <c r="K113" s="30" t="str">
        <f aca="false">TEXT(D113,"dd/mm/yyyy")</f>
        <v>24/10/2002</v>
      </c>
    </row>
    <row r="114" customFormat="false" ht="20.1" hidden="false" customHeight="true" outlineLevel="0" collapsed="false">
      <c r="A114" s="25" t="n">
        <v>107</v>
      </c>
      <c r="B114" s="46" t="s">
        <v>384</v>
      </c>
      <c r="C114" s="47" t="s">
        <v>160</v>
      </c>
      <c r="D114" s="48" t="s">
        <v>385</v>
      </c>
      <c r="E114" s="46" t="s">
        <v>337</v>
      </c>
      <c r="F114" s="45" t="s">
        <v>268</v>
      </c>
      <c r="G114" s="22" t="s">
        <v>18</v>
      </c>
      <c r="H114" s="22" t="s">
        <v>339</v>
      </c>
      <c r="I114" s="22" t="s">
        <v>340</v>
      </c>
      <c r="J114" s="22" t="s">
        <v>104</v>
      </c>
      <c r="K114" s="30" t="str">
        <f aca="false">TEXT(D114,"dd/mm/yyyy")</f>
        <v>20/07/1998</v>
      </c>
    </row>
    <row r="115" customFormat="false" ht="20.1" hidden="false" customHeight="true" outlineLevel="0" collapsed="false">
      <c r="A115" s="25" t="n">
        <v>108</v>
      </c>
      <c r="B115" s="46" t="s">
        <v>386</v>
      </c>
      <c r="C115" s="47" t="s">
        <v>387</v>
      </c>
      <c r="D115" s="48" t="s">
        <v>388</v>
      </c>
      <c r="E115" s="46" t="s">
        <v>145</v>
      </c>
      <c r="F115" s="45" t="s">
        <v>268</v>
      </c>
      <c r="G115" s="22" t="s">
        <v>18</v>
      </c>
      <c r="H115" s="22" t="s">
        <v>339</v>
      </c>
      <c r="I115" s="22" t="s">
        <v>340</v>
      </c>
      <c r="J115" s="22" t="s">
        <v>108</v>
      </c>
      <c r="K115" s="30" t="str">
        <f aca="false">TEXT(D115,"dd/mm/yyyy")</f>
        <v>01/02/1978</v>
      </c>
    </row>
    <row r="116" customFormat="false" ht="20.1" hidden="false" customHeight="true" outlineLevel="0" collapsed="false">
      <c r="A116" s="25" t="n">
        <v>109</v>
      </c>
      <c r="B116" s="46" t="s">
        <v>389</v>
      </c>
      <c r="C116" s="47" t="s">
        <v>165</v>
      </c>
      <c r="D116" s="48" t="s">
        <v>390</v>
      </c>
      <c r="E116" s="46" t="s">
        <v>337</v>
      </c>
      <c r="F116" s="45" t="s">
        <v>268</v>
      </c>
      <c r="G116" s="22" t="s">
        <v>18</v>
      </c>
      <c r="H116" s="22" t="s">
        <v>339</v>
      </c>
      <c r="I116" s="22" t="s">
        <v>340</v>
      </c>
      <c r="J116" s="22" t="s">
        <v>112</v>
      </c>
      <c r="K116" s="30" t="str">
        <f aca="false">TEXT(D116,"dd/mm/yyyy")</f>
        <v>01/03/1991</v>
      </c>
    </row>
    <row r="117" customFormat="false" ht="20.1" hidden="false" customHeight="true" outlineLevel="0" collapsed="false">
      <c r="A117" s="25" t="n">
        <v>110</v>
      </c>
      <c r="B117" s="41" t="s">
        <v>391</v>
      </c>
      <c r="C117" s="42" t="s">
        <v>165</v>
      </c>
      <c r="D117" s="50" t="s">
        <v>392</v>
      </c>
      <c r="E117" s="44" t="s">
        <v>393</v>
      </c>
      <c r="F117" s="45" t="s">
        <v>268</v>
      </c>
      <c r="G117" s="22" t="s">
        <v>18</v>
      </c>
      <c r="H117" s="22" t="s">
        <v>339</v>
      </c>
      <c r="I117" s="22" t="s">
        <v>340</v>
      </c>
      <c r="J117" s="22" t="s">
        <v>117</v>
      </c>
      <c r="K117" s="30" t="str">
        <f aca="false">TEXT(D117,"dd/mm/yyyy")</f>
        <v>29/11/1995</v>
      </c>
    </row>
    <row r="118" customFormat="false" ht="20.1" hidden="false" customHeight="true" outlineLevel="0" collapsed="false">
      <c r="A118" s="25" t="n">
        <v>111</v>
      </c>
      <c r="B118" s="41" t="s">
        <v>394</v>
      </c>
      <c r="C118" s="42" t="s">
        <v>165</v>
      </c>
      <c r="D118" s="51" t="s">
        <v>395</v>
      </c>
      <c r="E118" s="44" t="s">
        <v>396</v>
      </c>
      <c r="F118" s="45" t="s">
        <v>268</v>
      </c>
      <c r="G118" s="22" t="s">
        <v>18</v>
      </c>
      <c r="H118" s="22" t="s">
        <v>339</v>
      </c>
      <c r="I118" s="22" t="s">
        <v>340</v>
      </c>
      <c r="J118" s="22" t="s">
        <v>121</v>
      </c>
      <c r="K118" s="30" t="str">
        <f aca="false">TEXT(D118,"dd/mm/yyyy")</f>
        <v>20/06/1983</v>
      </c>
    </row>
    <row r="119" customFormat="false" ht="20.1" hidden="false" customHeight="true" outlineLevel="0" collapsed="false">
      <c r="A119" s="25" t="n">
        <v>112</v>
      </c>
      <c r="B119" s="46" t="s">
        <v>397</v>
      </c>
      <c r="C119" s="47" t="s">
        <v>165</v>
      </c>
      <c r="D119" s="48" t="s">
        <v>398</v>
      </c>
      <c r="E119" s="46" t="s">
        <v>67</v>
      </c>
      <c r="F119" s="45" t="s">
        <v>268</v>
      </c>
      <c r="G119" s="22" t="s">
        <v>18</v>
      </c>
      <c r="H119" s="22" t="s">
        <v>339</v>
      </c>
      <c r="I119" s="22" t="s">
        <v>340</v>
      </c>
      <c r="J119" s="22" t="s">
        <v>125</v>
      </c>
      <c r="K119" s="30" t="str">
        <f aca="false">TEXT(D119,"dd/mm/yyyy")</f>
        <v>25/12/2001</v>
      </c>
    </row>
    <row r="120" customFormat="false" ht="20.1" hidden="false" customHeight="true" outlineLevel="0" collapsed="false">
      <c r="A120" s="25" t="n">
        <v>113</v>
      </c>
      <c r="B120" s="46" t="s">
        <v>399</v>
      </c>
      <c r="C120" s="47" t="s">
        <v>400</v>
      </c>
      <c r="D120" s="48" t="s">
        <v>401</v>
      </c>
      <c r="E120" s="46" t="s">
        <v>132</v>
      </c>
      <c r="F120" s="45" t="s">
        <v>268</v>
      </c>
      <c r="G120" s="22" t="s">
        <v>18</v>
      </c>
      <c r="H120" s="22" t="s">
        <v>339</v>
      </c>
      <c r="I120" s="22" t="s">
        <v>340</v>
      </c>
      <c r="J120" s="22" t="s">
        <v>129</v>
      </c>
      <c r="K120" s="30" t="str">
        <f aca="false">TEXT(D120,"dd/mm/yyyy")</f>
        <v>08/01/1983</v>
      </c>
    </row>
    <row r="121" customFormat="false" ht="20.1" hidden="false" customHeight="true" outlineLevel="0" collapsed="false">
      <c r="A121" s="25" t="n">
        <v>114</v>
      </c>
      <c r="B121" s="41" t="s">
        <v>402</v>
      </c>
      <c r="C121" s="42" t="s">
        <v>403</v>
      </c>
      <c r="D121" s="50" t="s">
        <v>266</v>
      </c>
      <c r="E121" s="44" t="s">
        <v>103</v>
      </c>
      <c r="F121" s="45" t="s">
        <v>268</v>
      </c>
      <c r="G121" s="22" t="s">
        <v>18</v>
      </c>
      <c r="H121" s="22" t="s">
        <v>339</v>
      </c>
      <c r="I121" s="22" t="s">
        <v>340</v>
      </c>
      <c r="J121" s="22" t="s">
        <v>133</v>
      </c>
      <c r="K121" s="30" t="str">
        <f aca="false">TEXT(D121,"dd/mm/yyyy")</f>
        <v>23/03/2001</v>
      </c>
    </row>
    <row r="122" customFormat="false" ht="20.1" hidden="false" customHeight="true" outlineLevel="0" collapsed="false">
      <c r="A122" s="25" t="n">
        <v>115</v>
      </c>
      <c r="B122" s="46" t="s">
        <v>404</v>
      </c>
      <c r="C122" s="47" t="s">
        <v>403</v>
      </c>
      <c r="D122" s="48" t="s">
        <v>405</v>
      </c>
      <c r="E122" s="46" t="s">
        <v>271</v>
      </c>
      <c r="F122" s="45" t="s">
        <v>268</v>
      </c>
      <c r="G122" s="22" t="s">
        <v>18</v>
      </c>
      <c r="H122" s="22" t="s">
        <v>339</v>
      </c>
      <c r="I122" s="22" t="s">
        <v>340</v>
      </c>
      <c r="J122" s="22" t="s">
        <v>138</v>
      </c>
      <c r="K122" s="30" t="str">
        <f aca="false">TEXT(D122,"dd/mm/yyyy")</f>
        <v>04/07/2000</v>
      </c>
    </row>
    <row r="123" customFormat="false" ht="20.1" hidden="false" customHeight="true" outlineLevel="0" collapsed="false">
      <c r="A123" s="25" t="n">
        <v>116</v>
      </c>
      <c r="B123" s="41" t="s">
        <v>406</v>
      </c>
      <c r="C123" s="42" t="s">
        <v>182</v>
      </c>
      <c r="D123" s="50" t="s">
        <v>407</v>
      </c>
      <c r="E123" s="44" t="s">
        <v>283</v>
      </c>
      <c r="F123" s="45" t="s">
        <v>268</v>
      </c>
      <c r="G123" s="22" t="s">
        <v>18</v>
      </c>
      <c r="H123" s="22" t="s">
        <v>339</v>
      </c>
      <c r="I123" s="22" t="s">
        <v>340</v>
      </c>
      <c r="J123" s="22" t="s">
        <v>141</v>
      </c>
      <c r="K123" s="30" t="str">
        <f aca="false">TEXT(D123,"dd/mm/yyyy")</f>
        <v>11/12/2002</v>
      </c>
    </row>
    <row r="124" customFormat="false" ht="20.1" hidden="false" customHeight="true" outlineLevel="0" collapsed="false">
      <c r="A124" s="25" t="n">
        <v>117</v>
      </c>
      <c r="B124" s="46" t="s">
        <v>408</v>
      </c>
      <c r="C124" s="47" t="s">
        <v>182</v>
      </c>
      <c r="D124" s="48" t="s">
        <v>409</v>
      </c>
      <c r="E124" s="46" t="s">
        <v>89</v>
      </c>
      <c r="F124" s="45" t="s">
        <v>268</v>
      </c>
      <c r="G124" s="22" t="s">
        <v>18</v>
      </c>
      <c r="H124" s="22" t="s">
        <v>339</v>
      </c>
      <c r="I124" s="22" t="s">
        <v>340</v>
      </c>
      <c r="J124" s="22" t="s">
        <v>146</v>
      </c>
      <c r="K124" s="30" t="str">
        <f aca="false">TEXT(D124,"dd/mm/yyyy")</f>
        <v>19/07/1996</v>
      </c>
    </row>
    <row r="125" customFormat="false" ht="20.1" hidden="false" customHeight="true" outlineLevel="0" collapsed="false">
      <c r="A125" s="25" t="n">
        <v>118</v>
      </c>
      <c r="B125" s="46" t="s">
        <v>410</v>
      </c>
      <c r="C125" s="47" t="s">
        <v>182</v>
      </c>
      <c r="D125" s="48" t="s">
        <v>411</v>
      </c>
      <c r="E125" s="46" t="s">
        <v>412</v>
      </c>
      <c r="F125" s="45" t="s">
        <v>268</v>
      </c>
      <c r="G125" s="22" t="s">
        <v>18</v>
      </c>
      <c r="H125" s="22" t="s">
        <v>339</v>
      </c>
      <c r="I125" s="22" t="s">
        <v>340</v>
      </c>
      <c r="J125" s="22" t="s">
        <v>150</v>
      </c>
      <c r="K125" s="30" t="str">
        <f aca="false">TEXT(D125,"dd/mm/yyyy")</f>
        <v>05/11/1990</v>
      </c>
    </row>
    <row r="126" customFormat="false" ht="20.1" hidden="false" customHeight="true" outlineLevel="0" collapsed="false">
      <c r="A126" s="25" t="n">
        <v>119</v>
      </c>
      <c r="B126" s="46" t="s">
        <v>413</v>
      </c>
      <c r="C126" s="47" t="s">
        <v>187</v>
      </c>
      <c r="D126" s="48" t="s">
        <v>414</v>
      </c>
      <c r="E126" s="46" t="s">
        <v>337</v>
      </c>
      <c r="F126" s="45" t="s">
        <v>268</v>
      </c>
      <c r="G126" s="22" t="s">
        <v>18</v>
      </c>
      <c r="H126" s="22" t="s">
        <v>339</v>
      </c>
      <c r="I126" s="22" t="s">
        <v>340</v>
      </c>
      <c r="J126" s="22" t="s">
        <v>153</v>
      </c>
      <c r="K126" s="30" t="str">
        <f aca="false">TEXT(D126,"dd/mm/yyyy")</f>
        <v>07/07/2002</v>
      </c>
    </row>
    <row r="127" customFormat="false" ht="20.1" hidden="false" customHeight="true" outlineLevel="0" collapsed="false">
      <c r="A127" s="25" t="n">
        <v>120</v>
      </c>
      <c r="B127" s="46" t="s">
        <v>415</v>
      </c>
      <c r="C127" s="47" t="s">
        <v>187</v>
      </c>
      <c r="D127" s="48" t="s">
        <v>416</v>
      </c>
      <c r="E127" s="46" t="s">
        <v>280</v>
      </c>
      <c r="F127" s="45" t="s">
        <v>268</v>
      </c>
      <c r="G127" s="22" t="s">
        <v>18</v>
      </c>
      <c r="H127" s="22" t="s">
        <v>339</v>
      </c>
      <c r="I127" s="22" t="s">
        <v>340</v>
      </c>
      <c r="J127" s="22" t="s">
        <v>158</v>
      </c>
      <c r="K127" s="30" t="str">
        <f aca="false">TEXT(D127,"dd/mm/yyyy")</f>
        <v>11/12/2001</v>
      </c>
    </row>
    <row r="128" customFormat="false" ht="20.1" hidden="false" customHeight="true" outlineLevel="0" collapsed="false">
      <c r="A128" s="25" t="n">
        <v>121</v>
      </c>
      <c r="B128" s="46" t="s">
        <v>417</v>
      </c>
      <c r="C128" s="47" t="s">
        <v>199</v>
      </c>
      <c r="D128" s="48" t="s">
        <v>418</v>
      </c>
      <c r="E128" s="46" t="s">
        <v>189</v>
      </c>
      <c r="F128" s="45" t="s">
        <v>268</v>
      </c>
      <c r="G128" s="22" t="s">
        <v>18</v>
      </c>
      <c r="H128" s="22" t="s">
        <v>339</v>
      </c>
      <c r="I128" s="22" t="s">
        <v>340</v>
      </c>
      <c r="J128" s="22" t="s">
        <v>163</v>
      </c>
      <c r="K128" s="30" t="str">
        <f aca="false">TEXT(D128,"dd/mm/yyyy")</f>
        <v>19/01/1989</v>
      </c>
    </row>
    <row r="129" customFormat="false" ht="20.1" hidden="false" customHeight="true" outlineLevel="0" collapsed="false">
      <c r="A129" s="25" t="n">
        <v>122</v>
      </c>
      <c r="B129" s="46" t="s">
        <v>419</v>
      </c>
      <c r="C129" s="47" t="s">
        <v>199</v>
      </c>
      <c r="D129" s="48" t="s">
        <v>420</v>
      </c>
      <c r="E129" s="46" t="s">
        <v>271</v>
      </c>
      <c r="F129" s="45" t="s">
        <v>268</v>
      </c>
      <c r="G129" s="22" t="s">
        <v>18</v>
      </c>
      <c r="H129" s="22" t="s">
        <v>339</v>
      </c>
      <c r="I129" s="22" t="s">
        <v>340</v>
      </c>
      <c r="J129" s="22" t="s">
        <v>168</v>
      </c>
      <c r="K129" s="30" t="str">
        <f aca="false">TEXT(D129,"dd/mm/yyyy")</f>
        <v>15/05/1999</v>
      </c>
    </row>
    <row r="130" customFormat="false" ht="20.1" hidden="false" customHeight="true" outlineLevel="0" collapsed="false">
      <c r="A130" s="25" t="n">
        <v>123</v>
      </c>
      <c r="B130" s="46" t="s">
        <v>421</v>
      </c>
      <c r="C130" s="47" t="s">
        <v>422</v>
      </c>
      <c r="D130" s="48" t="s">
        <v>423</v>
      </c>
      <c r="E130" s="46" t="s">
        <v>184</v>
      </c>
      <c r="F130" s="45" t="s">
        <v>268</v>
      </c>
      <c r="G130" s="22" t="s">
        <v>18</v>
      </c>
      <c r="H130" s="22" t="s">
        <v>339</v>
      </c>
      <c r="I130" s="22" t="s">
        <v>340</v>
      </c>
      <c r="J130" s="22" t="s">
        <v>171</v>
      </c>
      <c r="K130" s="30" t="str">
        <f aca="false">TEXT(D130,"dd/mm/yyyy")</f>
        <v>27/06/1999</v>
      </c>
    </row>
    <row r="131" customFormat="false" ht="20.1" hidden="false" customHeight="true" outlineLevel="0" collapsed="false">
      <c r="A131" s="25" t="n">
        <v>124</v>
      </c>
      <c r="B131" s="46" t="s">
        <v>424</v>
      </c>
      <c r="C131" s="47" t="s">
        <v>425</v>
      </c>
      <c r="D131" s="48" t="s">
        <v>426</v>
      </c>
      <c r="E131" s="46" t="s">
        <v>271</v>
      </c>
      <c r="F131" s="45" t="s">
        <v>268</v>
      </c>
      <c r="G131" s="22" t="s">
        <v>18</v>
      </c>
      <c r="H131" s="22" t="s">
        <v>339</v>
      </c>
      <c r="I131" s="22" t="s">
        <v>340</v>
      </c>
      <c r="J131" s="22" t="s">
        <v>176</v>
      </c>
      <c r="K131" s="30" t="str">
        <f aca="false">TEXT(D131,"dd/mm/yyyy")</f>
        <v>27/06/2002</v>
      </c>
    </row>
    <row r="132" customFormat="false" ht="20.1" hidden="false" customHeight="true" outlineLevel="0" collapsed="false">
      <c r="A132" s="25" t="n">
        <v>125</v>
      </c>
      <c r="B132" s="46" t="s">
        <v>427</v>
      </c>
      <c r="C132" s="47" t="s">
        <v>428</v>
      </c>
      <c r="D132" s="48" t="s">
        <v>429</v>
      </c>
      <c r="E132" s="46" t="s">
        <v>430</v>
      </c>
      <c r="F132" s="45" t="s">
        <v>268</v>
      </c>
      <c r="G132" s="22" t="s">
        <v>18</v>
      </c>
      <c r="H132" s="22" t="s">
        <v>339</v>
      </c>
      <c r="I132" s="22" t="s">
        <v>340</v>
      </c>
      <c r="J132" s="22" t="s">
        <v>180</v>
      </c>
      <c r="K132" s="30" t="str">
        <f aca="false">TEXT(D132,"dd/mm/yyyy")</f>
        <v>27/11/1996</v>
      </c>
    </row>
    <row r="133" customFormat="false" ht="20.1" hidden="false" customHeight="true" outlineLevel="0" collapsed="false">
      <c r="A133" s="25" t="n">
        <v>126</v>
      </c>
      <c r="B133" s="46" t="s">
        <v>431</v>
      </c>
      <c r="C133" s="47" t="s">
        <v>432</v>
      </c>
      <c r="D133" s="48" t="s">
        <v>433</v>
      </c>
      <c r="E133" s="46" t="s">
        <v>39</v>
      </c>
      <c r="F133" s="45" t="s">
        <v>268</v>
      </c>
      <c r="G133" s="22" t="s">
        <v>18</v>
      </c>
      <c r="H133" s="22" t="s">
        <v>339</v>
      </c>
      <c r="I133" s="22" t="s">
        <v>340</v>
      </c>
      <c r="J133" s="22" t="s">
        <v>185</v>
      </c>
      <c r="K133" s="30" t="str">
        <f aca="false">TEXT(D133,"dd/mm/yyyy")</f>
        <v>04/07/1999</v>
      </c>
    </row>
    <row r="134" customFormat="false" ht="20.1" hidden="false" customHeight="true" outlineLevel="0" collapsed="false">
      <c r="A134" s="25" t="n">
        <v>127</v>
      </c>
      <c r="B134" s="46" t="s">
        <v>434</v>
      </c>
      <c r="C134" s="47" t="s">
        <v>435</v>
      </c>
      <c r="D134" s="48" t="s">
        <v>436</v>
      </c>
      <c r="E134" s="46" t="s">
        <v>278</v>
      </c>
      <c r="F134" s="45" t="s">
        <v>268</v>
      </c>
      <c r="G134" s="22" t="s">
        <v>18</v>
      </c>
      <c r="H134" s="22" t="s">
        <v>339</v>
      </c>
      <c r="I134" s="22" t="s">
        <v>340</v>
      </c>
      <c r="J134" s="22" t="s">
        <v>190</v>
      </c>
      <c r="K134" s="30" t="str">
        <f aca="false">TEXT(D134,"dd/mm/yyyy")</f>
        <v>29/10/2001</v>
      </c>
    </row>
    <row r="135" customFormat="false" ht="20.1" hidden="false" customHeight="true" outlineLevel="0" collapsed="false">
      <c r="A135" s="25" t="n">
        <v>128</v>
      </c>
      <c r="B135" s="46" t="s">
        <v>437</v>
      </c>
      <c r="C135" s="47" t="s">
        <v>438</v>
      </c>
      <c r="D135" s="48" t="s">
        <v>439</v>
      </c>
      <c r="E135" s="46" t="s">
        <v>440</v>
      </c>
      <c r="F135" s="45" t="s">
        <v>268</v>
      </c>
      <c r="G135" s="22" t="s">
        <v>18</v>
      </c>
      <c r="H135" s="22" t="s">
        <v>339</v>
      </c>
      <c r="I135" s="22" t="s">
        <v>340</v>
      </c>
      <c r="J135" s="22" t="s">
        <v>193</v>
      </c>
      <c r="K135" s="30" t="str">
        <f aca="false">TEXT(D135,"dd/mm/yyyy")</f>
        <v>23/07/2002</v>
      </c>
    </row>
    <row r="136" customFormat="false" ht="20.1" hidden="false" customHeight="true" outlineLevel="0" collapsed="false">
      <c r="A136" s="25" t="n">
        <v>129</v>
      </c>
      <c r="B136" s="46" t="s">
        <v>441</v>
      </c>
      <c r="C136" s="47" t="s">
        <v>212</v>
      </c>
      <c r="D136" s="48" t="s">
        <v>442</v>
      </c>
      <c r="E136" s="46" t="s">
        <v>94</v>
      </c>
      <c r="F136" s="45" t="s">
        <v>268</v>
      </c>
      <c r="G136" s="22" t="s">
        <v>18</v>
      </c>
      <c r="H136" s="22" t="s">
        <v>339</v>
      </c>
      <c r="I136" s="22" t="s">
        <v>340</v>
      </c>
      <c r="J136" s="22" t="s">
        <v>197</v>
      </c>
      <c r="K136" s="30" t="str">
        <f aca="false">TEXT(D136,"dd/mm/yyyy")</f>
        <v>30/12/2000</v>
      </c>
    </row>
    <row r="137" customFormat="false" ht="20.1" hidden="false" customHeight="true" outlineLevel="0" collapsed="false">
      <c r="A137" s="25" t="n">
        <v>130</v>
      </c>
      <c r="B137" s="46" t="s">
        <v>443</v>
      </c>
      <c r="C137" s="47" t="s">
        <v>444</v>
      </c>
      <c r="D137" s="48" t="s">
        <v>445</v>
      </c>
      <c r="E137" s="46" t="s">
        <v>259</v>
      </c>
      <c r="F137" s="45" t="s">
        <v>268</v>
      </c>
      <c r="G137" s="22" t="s">
        <v>18</v>
      </c>
      <c r="H137" s="22" t="s">
        <v>339</v>
      </c>
      <c r="I137" s="22" t="s">
        <v>340</v>
      </c>
      <c r="J137" s="22" t="s">
        <v>201</v>
      </c>
      <c r="K137" s="30" t="str">
        <f aca="false">TEXT(D137,"dd/mm/yyyy")</f>
        <v>01/03/1993</v>
      </c>
    </row>
    <row r="138" customFormat="false" ht="20.1" hidden="false" customHeight="true" outlineLevel="0" collapsed="false">
      <c r="A138" s="25" t="n">
        <v>131</v>
      </c>
      <c r="B138" s="46" t="s">
        <v>446</v>
      </c>
      <c r="C138" s="47" t="s">
        <v>217</v>
      </c>
      <c r="D138" s="48" t="s">
        <v>447</v>
      </c>
      <c r="E138" s="46" t="s">
        <v>34</v>
      </c>
      <c r="F138" s="45" t="s">
        <v>268</v>
      </c>
      <c r="G138" s="22" t="s">
        <v>18</v>
      </c>
      <c r="H138" s="22" t="s">
        <v>339</v>
      </c>
      <c r="I138" s="22" t="s">
        <v>340</v>
      </c>
      <c r="J138" s="22" t="s">
        <v>205</v>
      </c>
      <c r="K138" s="30" t="str">
        <f aca="false">TEXT(D138,"dd/mm/yyyy")</f>
        <v>14/09/2002</v>
      </c>
    </row>
    <row r="139" customFormat="false" ht="20.1" hidden="false" customHeight="true" outlineLevel="0" collapsed="false">
      <c r="A139" s="25" t="n">
        <v>132</v>
      </c>
      <c r="B139" s="46" t="s">
        <v>448</v>
      </c>
      <c r="C139" s="47" t="s">
        <v>449</v>
      </c>
      <c r="D139" s="48" t="s">
        <v>450</v>
      </c>
      <c r="E139" s="46" t="s">
        <v>145</v>
      </c>
      <c r="F139" s="45" t="s">
        <v>268</v>
      </c>
      <c r="G139" s="22" t="s">
        <v>18</v>
      </c>
      <c r="H139" s="22" t="s">
        <v>339</v>
      </c>
      <c r="I139" s="22" t="s">
        <v>340</v>
      </c>
      <c r="J139" s="22" t="s">
        <v>210</v>
      </c>
      <c r="K139" s="30" t="str">
        <f aca="false">TEXT(D139,"dd/mm/yyyy")</f>
        <v>09/05/2000</v>
      </c>
    </row>
    <row r="140" customFormat="false" ht="20.1" hidden="false" customHeight="true" outlineLevel="0" collapsed="false">
      <c r="A140" s="25" t="n">
        <v>133</v>
      </c>
      <c r="B140" s="46" t="s">
        <v>451</v>
      </c>
      <c r="C140" s="47" t="s">
        <v>449</v>
      </c>
      <c r="D140" s="48" t="s">
        <v>452</v>
      </c>
      <c r="E140" s="46" t="s">
        <v>337</v>
      </c>
      <c r="F140" s="45" t="s">
        <v>268</v>
      </c>
      <c r="G140" s="40" t="s">
        <v>18</v>
      </c>
      <c r="H140" s="40" t="s">
        <v>453</v>
      </c>
      <c r="I140" s="40" t="s">
        <v>454</v>
      </c>
      <c r="J140" s="40" t="s">
        <v>21</v>
      </c>
      <c r="K140" s="30" t="str">
        <f aca="false">TEXT(D140,"dd/mm/yyyy")</f>
        <v>27/07/2002</v>
      </c>
    </row>
    <row r="141" customFormat="false" ht="20.1" hidden="false" customHeight="true" outlineLevel="0" collapsed="false">
      <c r="A141" s="25" t="n">
        <v>134</v>
      </c>
      <c r="B141" s="46" t="s">
        <v>455</v>
      </c>
      <c r="C141" s="47" t="s">
        <v>449</v>
      </c>
      <c r="D141" s="48" t="s">
        <v>456</v>
      </c>
      <c r="E141" s="46" t="s">
        <v>271</v>
      </c>
      <c r="F141" s="45" t="s">
        <v>268</v>
      </c>
      <c r="G141" s="40" t="s">
        <v>18</v>
      </c>
      <c r="H141" s="40" t="s">
        <v>453</v>
      </c>
      <c r="I141" s="40" t="s">
        <v>454</v>
      </c>
      <c r="J141" s="40" t="s">
        <v>27</v>
      </c>
      <c r="K141" s="30" t="str">
        <f aca="false">TEXT(D141,"dd/mm/yyyy")</f>
        <v>26/01/2000</v>
      </c>
    </row>
    <row r="142" customFormat="false" ht="20.1" hidden="false" customHeight="true" outlineLevel="0" collapsed="false">
      <c r="A142" s="25" t="n">
        <v>135</v>
      </c>
      <c r="B142" s="46" t="s">
        <v>457</v>
      </c>
      <c r="C142" s="47" t="s">
        <v>458</v>
      </c>
      <c r="D142" s="48" t="s">
        <v>459</v>
      </c>
      <c r="E142" s="46" t="s">
        <v>271</v>
      </c>
      <c r="F142" s="45" t="s">
        <v>268</v>
      </c>
      <c r="G142" s="40" t="s">
        <v>18</v>
      </c>
      <c r="H142" s="40" t="s">
        <v>453</v>
      </c>
      <c r="I142" s="40" t="s">
        <v>454</v>
      </c>
      <c r="J142" s="40" t="s">
        <v>30</v>
      </c>
      <c r="K142" s="30" t="str">
        <f aca="false">TEXT(D142,"dd/mm/yyyy")</f>
        <v>08/06/1993</v>
      </c>
    </row>
    <row r="143" customFormat="false" ht="20.1" hidden="false" customHeight="true" outlineLevel="0" collapsed="false">
      <c r="A143" s="25" t="n">
        <v>136</v>
      </c>
      <c r="B143" s="46" t="s">
        <v>228</v>
      </c>
      <c r="C143" s="47" t="s">
        <v>458</v>
      </c>
      <c r="D143" s="48" t="s">
        <v>460</v>
      </c>
      <c r="E143" s="46" t="s">
        <v>17</v>
      </c>
      <c r="F143" s="45" t="s">
        <v>268</v>
      </c>
      <c r="G143" s="40" t="s">
        <v>18</v>
      </c>
      <c r="H143" s="40" t="s">
        <v>453</v>
      </c>
      <c r="I143" s="40" t="s">
        <v>454</v>
      </c>
      <c r="J143" s="40" t="s">
        <v>35</v>
      </c>
      <c r="K143" s="30" t="str">
        <f aca="false">TEXT(D143,"dd/mm/yyyy")</f>
        <v>25/08/2002</v>
      </c>
    </row>
    <row r="144" customFormat="false" ht="20.1" hidden="false" customHeight="true" outlineLevel="0" collapsed="false">
      <c r="A144" s="25" t="n">
        <v>137</v>
      </c>
      <c r="B144" s="46" t="s">
        <v>461</v>
      </c>
      <c r="C144" s="47" t="s">
        <v>462</v>
      </c>
      <c r="D144" s="48" t="s">
        <v>463</v>
      </c>
      <c r="E144" s="46" t="s">
        <v>271</v>
      </c>
      <c r="F144" s="45" t="s">
        <v>268</v>
      </c>
      <c r="G144" s="40" t="s">
        <v>18</v>
      </c>
      <c r="H144" s="40" t="s">
        <v>453</v>
      </c>
      <c r="I144" s="40" t="s">
        <v>454</v>
      </c>
      <c r="J144" s="40" t="s">
        <v>40</v>
      </c>
      <c r="K144" s="30" t="str">
        <f aca="false">TEXT(D144,"dd/mm/yyyy")</f>
        <v>02/06/2000</v>
      </c>
    </row>
    <row r="145" customFormat="false" ht="20.1" hidden="false" customHeight="true" outlineLevel="0" collapsed="false">
      <c r="A145" s="25" t="n">
        <v>138</v>
      </c>
      <c r="B145" s="46" t="s">
        <v>464</v>
      </c>
      <c r="C145" s="47" t="s">
        <v>465</v>
      </c>
      <c r="D145" s="48" t="s">
        <v>466</v>
      </c>
      <c r="E145" s="46" t="s">
        <v>263</v>
      </c>
      <c r="F145" s="45" t="s">
        <v>268</v>
      </c>
      <c r="G145" s="40" t="s">
        <v>18</v>
      </c>
      <c r="H145" s="40" t="s">
        <v>453</v>
      </c>
      <c r="I145" s="40" t="s">
        <v>454</v>
      </c>
      <c r="J145" s="40" t="s">
        <v>44</v>
      </c>
      <c r="K145" s="30" t="str">
        <f aca="false">TEXT(D145,"dd/mm/yyyy")</f>
        <v>10/10/2002</v>
      </c>
    </row>
    <row r="146" customFormat="false" ht="20.1" hidden="false" customHeight="true" outlineLevel="0" collapsed="false">
      <c r="A146" s="25" t="n">
        <v>139</v>
      </c>
      <c r="B146" s="46" t="s">
        <v>370</v>
      </c>
      <c r="C146" s="47" t="s">
        <v>467</v>
      </c>
      <c r="D146" s="48" t="s">
        <v>468</v>
      </c>
      <c r="E146" s="46" t="s">
        <v>337</v>
      </c>
      <c r="F146" s="45" t="s">
        <v>268</v>
      </c>
      <c r="G146" s="40" t="s">
        <v>18</v>
      </c>
      <c r="H146" s="40" t="s">
        <v>453</v>
      </c>
      <c r="I146" s="40" t="s">
        <v>454</v>
      </c>
      <c r="J146" s="40" t="s">
        <v>49</v>
      </c>
      <c r="K146" s="30" t="str">
        <f aca="false">TEXT(D146,"dd/mm/yyyy")</f>
        <v>16/04/2002</v>
      </c>
    </row>
    <row r="147" customFormat="false" ht="20.1" hidden="false" customHeight="true" outlineLevel="0" collapsed="false">
      <c r="A147" s="25" t="n">
        <v>140</v>
      </c>
      <c r="B147" s="46" t="s">
        <v>457</v>
      </c>
      <c r="C147" s="47" t="s">
        <v>469</v>
      </c>
      <c r="D147" s="48" t="s">
        <v>470</v>
      </c>
      <c r="E147" s="46" t="s">
        <v>301</v>
      </c>
      <c r="F147" s="45" t="s">
        <v>268</v>
      </c>
      <c r="G147" s="40" t="s">
        <v>18</v>
      </c>
      <c r="H147" s="40" t="s">
        <v>453</v>
      </c>
      <c r="I147" s="40" t="s">
        <v>454</v>
      </c>
      <c r="J147" s="40" t="s">
        <v>54</v>
      </c>
      <c r="K147" s="30" t="str">
        <f aca="false">TEXT(D147,"dd/mm/yyyy")</f>
        <v>30/07/1996</v>
      </c>
    </row>
    <row r="148" customFormat="false" ht="20.1" hidden="false" customHeight="true" outlineLevel="0" collapsed="false">
      <c r="A148" s="25" t="n">
        <v>141</v>
      </c>
      <c r="B148" s="44" t="s">
        <v>471</v>
      </c>
      <c r="C148" s="47" t="s">
        <v>472</v>
      </c>
      <c r="D148" s="49" t="s">
        <v>473</v>
      </c>
      <c r="E148" s="44" t="s">
        <v>189</v>
      </c>
      <c r="F148" s="45" t="s">
        <v>268</v>
      </c>
      <c r="G148" s="40" t="s">
        <v>18</v>
      </c>
      <c r="H148" s="40" t="s">
        <v>453</v>
      </c>
      <c r="I148" s="40" t="s">
        <v>454</v>
      </c>
      <c r="J148" s="40" t="s">
        <v>58</v>
      </c>
      <c r="K148" s="30" t="str">
        <f aca="false">TEXT(D148,"dd/mm/yyyy")</f>
        <v>17/01/1981</v>
      </c>
    </row>
    <row r="149" customFormat="false" ht="20.1" hidden="false" customHeight="true" outlineLevel="0" collapsed="false">
      <c r="A149" s="25" t="n">
        <v>142</v>
      </c>
      <c r="B149" s="46" t="s">
        <v>474</v>
      </c>
      <c r="C149" s="47" t="s">
        <v>226</v>
      </c>
      <c r="D149" s="48" t="s">
        <v>475</v>
      </c>
      <c r="E149" s="46" t="s">
        <v>103</v>
      </c>
      <c r="F149" s="45" t="s">
        <v>268</v>
      </c>
      <c r="G149" s="40" t="s">
        <v>18</v>
      </c>
      <c r="H149" s="40" t="s">
        <v>453</v>
      </c>
      <c r="I149" s="40" t="s">
        <v>454</v>
      </c>
      <c r="J149" s="40" t="s">
        <v>63</v>
      </c>
      <c r="K149" s="30" t="str">
        <f aca="false">TEXT(D149,"dd/mm/yyyy")</f>
        <v>22/08/1992</v>
      </c>
    </row>
    <row r="150" customFormat="false" ht="20.1" hidden="false" customHeight="true" outlineLevel="0" collapsed="false">
      <c r="A150" s="25" t="n">
        <v>143</v>
      </c>
      <c r="B150" s="46" t="s">
        <v>476</v>
      </c>
      <c r="C150" s="47" t="s">
        <v>477</v>
      </c>
      <c r="D150" s="48" t="s">
        <v>478</v>
      </c>
      <c r="E150" s="46" t="s">
        <v>271</v>
      </c>
      <c r="F150" s="45" t="s">
        <v>268</v>
      </c>
      <c r="G150" s="40" t="s">
        <v>18</v>
      </c>
      <c r="H150" s="40" t="s">
        <v>453</v>
      </c>
      <c r="I150" s="40" t="s">
        <v>454</v>
      </c>
      <c r="J150" s="40" t="s">
        <v>68</v>
      </c>
      <c r="K150" s="30" t="str">
        <f aca="false">TEXT(D150,"dd/mm/yyyy")</f>
        <v>05/03/1985</v>
      </c>
    </row>
    <row r="151" customFormat="false" ht="20.1" hidden="false" customHeight="true" outlineLevel="0" collapsed="false">
      <c r="A151" s="25" t="n">
        <v>144</v>
      </c>
      <c r="B151" s="46" t="s">
        <v>479</v>
      </c>
      <c r="C151" s="47" t="s">
        <v>480</v>
      </c>
      <c r="D151" s="48" t="s">
        <v>481</v>
      </c>
      <c r="E151" s="46" t="s">
        <v>267</v>
      </c>
      <c r="F151" s="45" t="s">
        <v>268</v>
      </c>
      <c r="G151" s="40" t="s">
        <v>18</v>
      </c>
      <c r="H151" s="40" t="s">
        <v>453</v>
      </c>
      <c r="I151" s="40" t="s">
        <v>454</v>
      </c>
      <c r="J151" s="40" t="s">
        <v>72</v>
      </c>
      <c r="K151" s="30" t="str">
        <f aca="false">TEXT(D151,"dd/mm/yyyy")</f>
        <v>19/08/1998</v>
      </c>
    </row>
    <row r="152" customFormat="false" ht="20.1" hidden="false" customHeight="true" outlineLevel="0" collapsed="false">
      <c r="A152" s="25" t="n">
        <v>145</v>
      </c>
      <c r="B152" s="46" t="s">
        <v>482</v>
      </c>
      <c r="C152" s="47" t="s">
        <v>483</v>
      </c>
      <c r="D152" s="48" t="s">
        <v>484</v>
      </c>
      <c r="E152" s="46" t="s">
        <v>184</v>
      </c>
      <c r="F152" s="45" t="s">
        <v>268</v>
      </c>
      <c r="G152" s="40" t="s">
        <v>18</v>
      </c>
      <c r="H152" s="40" t="s">
        <v>453</v>
      </c>
      <c r="I152" s="40" t="s">
        <v>454</v>
      </c>
      <c r="J152" s="40" t="s">
        <v>76</v>
      </c>
      <c r="K152" s="30" t="str">
        <f aca="false">TEXT(D152,"dd/mm/yyyy")</f>
        <v>15/10/1989</v>
      </c>
    </row>
    <row r="153" customFormat="false" ht="20.1" hidden="false" customHeight="true" outlineLevel="0" collapsed="false">
      <c r="A153" s="25" t="n">
        <v>146</v>
      </c>
      <c r="B153" s="46" t="s">
        <v>485</v>
      </c>
      <c r="C153" s="47" t="s">
        <v>232</v>
      </c>
      <c r="D153" s="48" t="s">
        <v>486</v>
      </c>
      <c r="E153" s="46" t="s">
        <v>17</v>
      </c>
      <c r="F153" s="45" t="s">
        <v>268</v>
      </c>
      <c r="G153" s="40" t="s">
        <v>18</v>
      </c>
      <c r="H153" s="40" t="s">
        <v>453</v>
      </c>
      <c r="I153" s="40" t="s">
        <v>454</v>
      </c>
      <c r="J153" s="40" t="s">
        <v>80</v>
      </c>
      <c r="K153" s="30" t="str">
        <f aca="false">TEXT(D153,"dd/mm/yyyy")</f>
        <v>25/10/1994</v>
      </c>
    </row>
    <row r="154" customFormat="false" ht="20.1" hidden="false" customHeight="true" outlineLevel="0" collapsed="false">
      <c r="A154" s="25" t="n">
        <v>147</v>
      </c>
      <c r="B154" s="46" t="s">
        <v>487</v>
      </c>
      <c r="C154" s="47" t="s">
        <v>488</v>
      </c>
      <c r="D154" s="48" t="s">
        <v>489</v>
      </c>
      <c r="E154" s="46" t="s">
        <v>271</v>
      </c>
      <c r="F154" s="45" t="s">
        <v>268</v>
      </c>
      <c r="G154" s="40" t="s">
        <v>18</v>
      </c>
      <c r="H154" s="40" t="s">
        <v>453</v>
      </c>
      <c r="I154" s="40" t="s">
        <v>454</v>
      </c>
      <c r="J154" s="40" t="s">
        <v>85</v>
      </c>
      <c r="K154" s="30" t="str">
        <f aca="false">TEXT(D154,"dd/mm/yyyy")</f>
        <v>18/06/2000</v>
      </c>
    </row>
    <row r="155" customFormat="false" ht="20.1" hidden="false" customHeight="true" outlineLevel="0" collapsed="false">
      <c r="A155" s="25" t="n">
        <v>148</v>
      </c>
      <c r="B155" s="46" t="s">
        <v>490</v>
      </c>
      <c r="C155" s="47" t="s">
        <v>488</v>
      </c>
      <c r="D155" s="48" t="s">
        <v>491</v>
      </c>
      <c r="E155" s="46" t="s">
        <v>271</v>
      </c>
      <c r="F155" s="45" t="s">
        <v>268</v>
      </c>
      <c r="G155" s="40" t="s">
        <v>18</v>
      </c>
      <c r="H155" s="40" t="s">
        <v>453</v>
      </c>
      <c r="I155" s="40" t="s">
        <v>454</v>
      </c>
      <c r="J155" s="40" t="s">
        <v>90</v>
      </c>
      <c r="K155" s="30" t="str">
        <f aca="false">TEXT(D155,"dd/mm/yyyy")</f>
        <v>23/03/1995</v>
      </c>
    </row>
    <row r="156" customFormat="false" ht="20.1" hidden="false" customHeight="true" outlineLevel="0" collapsed="false">
      <c r="A156" s="25" t="n">
        <v>149</v>
      </c>
      <c r="B156" s="46" t="s">
        <v>492</v>
      </c>
      <c r="C156" s="47" t="s">
        <v>488</v>
      </c>
      <c r="D156" s="48" t="s">
        <v>493</v>
      </c>
      <c r="E156" s="46" t="s">
        <v>189</v>
      </c>
      <c r="F156" s="45" t="s">
        <v>268</v>
      </c>
      <c r="G156" s="40" t="s">
        <v>18</v>
      </c>
      <c r="H156" s="40" t="s">
        <v>453</v>
      </c>
      <c r="I156" s="40" t="s">
        <v>454</v>
      </c>
      <c r="J156" s="40" t="s">
        <v>95</v>
      </c>
      <c r="K156" s="30" t="str">
        <f aca="false">TEXT(D156,"dd/mm/yyyy")</f>
        <v>23/12/1999</v>
      </c>
    </row>
    <row r="157" customFormat="false" ht="20.1" hidden="false" customHeight="true" outlineLevel="0" collapsed="false">
      <c r="A157" s="25" t="n">
        <v>150</v>
      </c>
      <c r="B157" s="41" t="s">
        <v>494</v>
      </c>
      <c r="C157" s="42" t="s">
        <v>495</v>
      </c>
      <c r="D157" s="50" t="s">
        <v>496</v>
      </c>
      <c r="E157" s="44" t="s">
        <v>137</v>
      </c>
      <c r="F157" s="45" t="s">
        <v>268</v>
      </c>
      <c r="G157" s="40" t="s">
        <v>18</v>
      </c>
      <c r="H157" s="40" t="s">
        <v>453</v>
      </c>
      <c r="I157" s="40" t="s">
        <v>454</v>
      </c>
      <c r="J157" s="40" t="s">
        <v>99</v>
      </c>
      <c r="K157" s="30" t="str">
        <f aca="false">TEXT(D157,"dd/mm/yyyy")</f>
        <v>02/02/2002</v>
      </c>
    </row>
    <row r="158" customFormat="false" ht="20.1" hidden="false" customHeight="true" outlineLevel="0" collapsed="false">
      <c r="A158" s="25" t="n">
        <v>151</v>
      </c>
      <c r="B158" s="46" t="s">
        <v>497</v>
      </c>
      <c r="C158" s="47" t="s">
        <v>238</v>
      </c>
      <c r="D158" s="48" t="s">
        <v>498</v>
      </c>
      <c r="E158" s="46" t="s">
        <v>94</v>
      </c>
      <c r="F158" s="45" t="s">
        <v>268</v>
      </c>
      <c r="G158" s="40" t="s">
        <v>18</v>
      </c>
      <c r="H158" s="40" t="s">
        <v>453</v>
      </c>
      <c r="I158" s="40" t="s">
        <v>454</v>
      </c>
      <c r="J158" s="40" t="s">
        <v>104</v>
      </c>
      <c r="K158" s="30" t="str">
        <f aca="false">TEXT(D158,"dd/mm/yyyy")</f>
        <v>22/03/2002</v>
      </c>
    </row>
    <row r="159" customFormat="false" ht="20.1" hidden="false" customHeight="true" outlineLevel="0" collapsed="false">
      <c r="A159" s="25" t="n">
        <v>152</v>
      </c>
      <c r="B159" s="46" t="s">
        <v>499</v>
      </c>
      <c r="C159" s="47" t="s">
        <v>238</v>
      </c>
      <c r="D159" s="48" t="s">
        <v>500</v>
      </c>
      <c r="E159" s="46" t="s">
        <v>103</v>
      </c>
      <c r="F159" s="45" t="s">
        <v>268</v>
      </c>
      <c r="G159" s="40" t="s">
        <v>18</v>
      </c>
      <c r="H159" s="40" t="s">
        <v>453</v>
      </c>
      <c r="I159" s="40" t="s">
        <v>454</v>
      </c>
      <c r="J159" s="40" t="s">
        <v>108</v>
      </c>
      <c r="K159" s="30" t="str">
        <f aca="false">TEXT(D159,"dd/mm/yyyy")</f>
        <v>13/05/1998</v>
      </c>
    </row>
    <row r="160" customFormat="false" ht="20.1" hidden="false" customHeight="true" outlineLevel="0" collapsed="false">
      <c r="A160" s="25" t="n">
        <v>153</v>
      </c>
      <c r="B160" s="46" t="s">
        <v>243</v>
      </c>
      <c r="C160" s="47" t="s">
        <v>501</v>
      </c>
      <c r="D160" s="48" t="s">
        <v>502</v>
      </c>
      <c r="E160" s="46" t="s">
        <v>503</v>
      </c>
      <c r="F160" s="45" t="s">
        <v>268</v>
      </c>
      <c r="G160" s="40" t="s">
        <v>18</v>
      </c>
      <c r="H160" s="40" t="s">
        <v>453</v>
      </c>
      <c r="I160" s="40" t="s">
        <v>454</v>
      </c>
      <c r="J160" s="40" t="s">
        <v>112</v>
      </c>
      <c r="K160" s="30" t="str">
        <f aca="false">TEXT(D160,"dd/mm/yyyy")</f>
        <v>08/01/2002</v>
      </c>
    </row>
    <row r="161" customFormat="false" ht="20.1" hidden="false" customHeight="true" outlineLevel="0" collapsed="false">
      <c r="A161" s="25" t="n">
        <v>154</v>
      </c>
      <c r="B161" s="46" t="s">
        <v>504</v>
      </c>
      <c r="C161" s="47" t="s">
        <v>505</v>
      </c>
      <c r="D161" s="48" t="s">
        <v>506</v>
      </c>
      <c r="E161" s="46" t="s">
        <v>157</v>
      </c>
      <c r="F161" s="45" t="s">
        <v>268</v>
      </c>
      <c r="G161" s="40" t="s">
        <v>18</v>
      </c>
      <c r="H161" s="40" t="s">
        <v>453</v>
      </c>
      <c r="I161" s="40" t="s">
        <v>454</v>
      </c>
      <c r="J161" s="40" t="s">
        <v>117</v>
      </c>
      <c r="K161" s="30" t="str">
        <f aca="false">TEXT(D161,"dd/mm/yyyy")</f>
        <v>05/09/2000</v>
      </c>
    </row>
    <row r="162" customFormat="false" ht="20.1" hidden="false" customHeight="true" outlineLevel="0" collapsed="false">
      <c r="A162" s="25" t="n">
        <v>155</v>
      </c>
      <c r="B162" s="46" t="s">
        <v>504</v>
      </c>
      <c r="C162" s="47" t="s">
        <v>507</v>
      </c>
      <c r="D162" s="48" t="s">
        <v>508</v>
      </c>
      <c r="E162" s="46" t="s">
        <v>79</v>
      </c>
      <c r="F162" s="45" t="s">
        <v>268</v>
      </c>
      <c r="G162" s="40" t="s">
        <v>18</v>
      </c>
      <c r="H162" s="40" t="s">
        <v>453</v>
      </c>
      <c r="I162" s="40" t="s">
        <v>454</v>
      </c>
      <c r="J162" s="40" t="s">
        <v>121</v>
      </c>
      <c r="K162" s="30" t="str">
        <f aca="false">TEXT(D162,"dd/mm/yyyy")</f>
        <v>24/04/2002</v>
      </c>
    </row>
    <row r="163" customFormat="false" ht="20.1" hidden="false" customHeight="true" outlineLevel="0" collapsed="false">
      <c r="A163" s="25" t="n">
        <v>156</v>
      </c>
      <c r="B163" s="46" t="s">
        <v>253</v>
      </c>
      <c r="C163" s="47" t="s">
        <v>244</v>
      </c>
      <c r="D163" s="48" t="s">
        <v>509</v>
      </c>
      <c r="E163" s="46" t="s">
        <v>271</v>
      </c>
      <c r="F163" s="45" t="s">
        <v>268</v>
      </c>
      <c r="G163" s="40" t="s">
        <v>18</v>
      </c>
      <c r="H163" s="40" t="s">
        <v>453</v>
      </c>
      <c r="I163" s="40" t="s">
        <v>454</v>
      </c>
      <c r="J163" s="40" t="s">
        <v>125</v>
      </c>
      <c r="K163" s="30" t="str">
        <f aca="false">TEXT(D163,"dd/mm/yyyy")</f>
        <v>08/04/2000</v>
      </c>
    </row>
    <row r="164" customFormat="false" ht="20.1" hidden="false" customHeight="true" outlineLevel="0" collapsed="false">
      <c r="A164" s="25" t="n">
        <v>157</v>
      </c>
      <c r="B164" s="46" t="s">
        <v>510</v>
      </c>
      <c r="C164" s="47" t="s">
        <v>247</v>
      </c>
      <c r="D164" s="48" t="s">
        <v>511</v>
      </c>
      <c r="E164" s="46" t="s">
        <v>94</v>
      </c>
      <c r="F164" s="45" t="s">
        <v>268</v>
      </c>
      <c r="G164" s="40" t="s">
        <v>18</v>
      </c>
      <c r="H164" s="40" t="s">
        <v>453</v>
      </c>
      <c r="I164" s="40" t="s">
        <v>454</v>
      </c>
      <c r="J164" s="40" t="s">
        <v>129</v>
      </c>
      <c r="K164" s="30" t="str">
        <f aca="false">TEXT(D164,"dd/mm/yyyy")</f>
        <v>13/02/1997</v>
      </c>
    </row>
    <row r="165" customFormat="false" ht="20.1" hidden="false" customHeight="true" outlineLevel="0" collapsed="false">
      <c r="A165" s="25" t="n">
        <v>158</v>
      </c>
      <c r="B165" s="46" t="s">
        <v>198</v>
      </c>
      <c r="C165" s="47" t="s">
        <v>512</v>
      </c>
      <c r="D165" s="48" t="s">
        <v>513</v>
      </c>
      <c r="E165" s="46" t="s">
        <v>271</v>
      </c>
      <c r="F165" s="45" t="s">
        <v>268</v>
      </c>
      <c r="G165" s="40" t="s">
        <v>18</v>
      </c>
      <c r="H165" s="40" t="s">
        <v>453</v>
      </c>
      <c r="I165" s="40" t="s">
        <v>454</v>
      </c>
      <c r="J165" s="40" t="s">
        <v>133</v>
      </c>
      <c r="K165" s="30" t="str">
        <f aca="false">TEXT(D165,"dd/mm/yyyy")</f>
        <v>26/08/1991</v>
      </c>
    </row>
    <row r="166" customFormat="false" ht="20.1" hidden="false" customHeight="true" outlineLevel="0" collapsed="false">
      <c r="A166" s="25" t="n">
        <v>159</v>
      </c>
      <c r="B166" s="46" t="s">
        <v>514</v>
      </c>
      <c r="C166" s="47" t="s">
        <v>515</v>
      </c>
      <c r="D166" s="48" t="s">
        <v>516</v>
      </c>
      <c r="E166" s="46" t="s">
        <v>372</v>
      </c>
      <c r="F166" s="45" t="s">
        <v>268</v>
      </c>
      <c r="G166" s="40" t="s">
        <v>18</v>
      </c>
      <c r="H166" s="40" t="s">
        <v>453</v>
      </c>
      <c r="I166" s="40" t="s">
        <v>454</v>
      </c>
      <c r="J166" s="40" t="s">
        <v>138</v>
      </c>
      <c r="K166" s="30" t="str">
        <f aca="false">TEXT(D166,"dd/mm/yyyy")</f>
        <v>13/02/2000</v>
      </c>
    </row>
    <row r="167" customFormat="false" ht="20.1" hidden="false" customHeight="true" outlineLevel="0" collapsed="false">
      <c r="A167" s="25" t="n">
        <v>160</v>
      </c>
      <c r="B167" s="46" t="s">
        <v>517</v>
      </c>
      <c r="C167" s="47" t="s">
        <v>518</v>
      </c>
      <c r="D167" s="48" t="s">
        <v>519</v>
      </c>
      <c r="E167" s="46" t="s">
        <v>520</v>
      </c>
      <c r="F167" s="45" t="s">
        <v>268</v>
      </c>
      <c r="G167" s="40" t="s">
        <v>18</v>
      </c>
      <c r="H167" s="40" t="s">
        <v>453</v>
      </c>
      <c r="I167" s="40" t="s">
        <v>454</v>
      </c>
      <c r="J167" s="40" t="s">
        <v>141</v>
      </c>
      <c r="K167" s="30" t="str">
        <f aca="false">TEXT(D167,"dd/mm/yyyy")</f>
        <v>27/10/1995</v>
      </c>
    </row>
    <row r="168" customFormat="false" ht="20.1" hidden="false" customHeight="true" outlineLevel="0" collapsed="false">
      <c r="A168" s="25" t="n">
        <v>161</v>
      </c>
      <c r="B168" s="46" t="s">
        <v>521</v>
      </c>
      <c r="C168" s="47" t="s">
        <v>522</v>
      </c>
      <c r="D168" s="48" t="s">
        <v>523</v>
      </c>
      <c r="E168" s="46" t="s">
        <v>132</v>
      </c>
      <c r="F168" s="45" t="s">
        <v>268</v>
      </c>
      <c r="G168" s="40" t="s">
        <v>18</v>
      </c>
      <c r="H168" s="40" t="s">
        <v>453</v>
      </c>
      <c r="I168" s="40" t="s">
        <v>454</v>
      </c>
      <c r="J168" s="40" t="s">
        <v>146</v>
      </c>
      <c r="K168" s="30" t="str">
        <f aca="false">TEXT(D168,"dd/mm/yyyy")</f>
        <v>28/10/1993</v>
      </c>
    </row>
    <row r="169" customFormat="false" ht="20.1" hidden="false" customHeight="true" outlineLevel="0" collapsed="false">
      <c r="A169" s="25" t="n">
        <v>162</v>
      </c>
      <c r="B169" s="44" t="s">
        <v>216</v>
      </c>
      <c r="C169" s="47" t="s">
        <v>524</v>
      </c>
      <c r="D169" s="49" t="s">
        <v>525</v>
      </c>
      <c r="E169" s="44" t="s">
        <v>67</v>
      </c>
      <c r="F169" s="45" t="s">
        <v>268</v>
      </c>
      <c r="G169" s="40" t="s">
        <v>18</v>
      </c>
      <c r="H169" s="40" t="s">
        <v>453</v>
      </c>
      <c r="I169" s="40" t="s">
        <v>454</v>
      </c>
      <c r="J169" s="40" t="s">
        <v>150</v>
      </c>
      <c r="K169" s="30" t="str">
        <f aca="false">TEXT(D169,"dd/mm/yyyy")</f>
        <v>17/09/1994</v>
      </c>
    </row>
    <row r="170" customFormat="false" ht="20.1" hidden="false" customHeight="true" outlineLevel="0" collapsed="false">
      <c r="A170" s="25" t="n">
        <v>163</v>
      </c>
      <c r="B170" s="46" t="s">
        <v>526</v>
      </c>
      <c r="C170" s="47" t="s">
        <v>527</v>
      </c>
      <c r="D170" s="48" t="s">
        <v>528</v>
      </c>
      <c r="E170" s="46" t="s">
        <v>271</v>
      </c>
      <c r="F170" s="45" t="s">
        <v>268</v>
      </c>
      <c r="G170" s="40" t="s">
        <v>18</v>
      </c>
      <c r="H170" s="40" t="s">
        <v>453</v>
      </c>
      <c r="I170" s="40" t="s">
        <v>454</v>
      </c>
      <c r="J170" s="40" t="s">
        <v>153</v>
      </c>
      <c r="K170" s="30" t="str">
        <f aca="false">TEXT(D170,"dd/mm/yyyy")</f>
        <v>09/02/1992</v>
      </c>
    </row>
    <row r="171" customFormat="false" ht="20.1" hidden="false" customHeight="true" outlineLevel="0" collapsed="false">
      <c r="A171" s="25" t="n">
        <v>164</v>
      </c>
      <c r="B171" s="46" t="s">
        <v>529</v>
      </c>
      <c r="C171" s="47" t="s">
        <v>530</v>
      </c>
      <c r="D171" s="48" t="s">
        <v>531</v>
      </c>
      <c r="E171" s="46" t="s">
        <v>271</v>
      </c>
      <c r="F171" s="45" t="s">
        <v>268</v>
      </c>
      <c r="G171" s="40" t="s">
        <v>18</v>
      </c>
      <c r="H171" s="40" t="s">
        <v>453</v>
      </c>
      <c r="I171" s="40" t="s">
        <v>454</v>
      </c>
      <c r="J171" s="40" t="s">
        <v>158</v>
      </c>
      <c r="K171" s="30" t="str">
        <f aca="false">TEXT(D171,"dd/mm/yyyy")</f>
        <v>08/03/2002</v>
      </c>
    </row>
    <row r="172" customFormat="false" ht="20.1" hidden="false" customHeight="true" outlineLevel="0" collapsed="false">
      <c r="A172" s="25" t="n">
        <v>165</v>
      </c>
      <c r="B172" s="44" t="s">
        <v>532</v>
      </c>
      <c r="C172" s="47" t="s">
        <v>533</v>
      </c>
      <c r="D172" s="49" t="s">
        <v>534</v>
      </c>
      <c r="E172" s="44" t="s">
        <v>271</v>
      </c>
      <c r="F172" s="45" t="s">
        <v>268</v>
      </c>
      <c r="G172" s="40" t="s">
        <v>18</v>
      </c>
      <c r="H172" s="40" t="s">
        <v>453</v>
      </c>
      <c r="I172" s="40" t="s">
        <v>454</v>
      </c>
      <c r="J172" s="40" t="s">
        <v>163</v>
      </c>
      <c r="K172" s="30" t="str">
        <f aca="false">TEXT(D172,"dd/mm/yyyy")</f>
        <v>03/07/1995</v>
      </c>
    </row>
    <row r="173" customFormat="false" ht="20.1" hidden="false" customHeight="true" outlineLevel="0" collapsed="false">
      <c r="A173" s="25" t="n">
        <v>166</v>
      </c>
      <c r="B173" s="52" t="s">
        <v>535</v>
      </c>
      <c r="C173" s="53" t="s">
        <v>265</v>
      </c>
      <c r="D173" s="48" t="s">
        <v>536</v>
      </c>
      <c r="E173" s="52" t="s">
        <v>337</v>
      </c>
      <c r="F173" s="46" t="s">
        <v>537</v>
      </c>
      <c r="G173" s="40" t="s">
        <v>18</v>
      </c>
      <c r="H173" s="40" t="s">
        <v>453</v>
      </c>
      <c r="I173" s="40" t="s">
        <v>454</v>
      </c>
      <c r="J173" s="40" t="s">
        <v>168</v>
      </c>
      <c r="K173" s="30" t="str">
        <f aca="false">TEXT(D173,"dd/mm/yyyy")</f>
        <v>07/07/1994</v>
      </c>
    </row>
    <row r="174" customFormat="false" ht="20.1" hidden="false" customHeight="true" outlineLevel="0" collapsed="false">
      <c r="A174" s="25" t="n">
        <v>167</v>
      </c>
      <c r="B174" s="46" t="s">
        <v>538</v>
      </c>
      <c r="C174" s="47" t="s">
        <v>15</v>
      </c>
      <c r="D174" s="48" t="s">
        <v>539</v>
      </c>
      <c r="E174" s="46" t="s">
        <v>271</v>
      </c>
      <c r="F174" s="46" t="s">
        <v>540</v>
      </c>
      <c r="G174" s="40" t="s">
        <v>18</v>
      </c>
      <c r="H174" s="40" t="s">
        <v>453</v>
      </c>
      <c r="I174" s="40" t="s">
        <v>454</v>
      </c>
      <c r="J174" s="40" t="s">
        <v>171</v>
      </c>
      <c r="K174" s="30" t="str">
        <f aca="false">TEXT(D174,"dd/mm/yyyy")</f>
        <v>27/11/2001</v>
      </c>
    </row>
    <row r="175" customFormat="false" ht="20.1" hidden="false" customHeight="true" outlineLevel="0" collapsed="false">
      <c r="A175" s="25" t="n">
        <v>168</v>
      </c>
      <c r="B175" s="46" t="s">
        <v>541</v>
      </c>
      <c r="C175" s="47" t="s">
        <v>15</v>
      </c>
      <c r="D175" s="48" t="s">
        <v>542</v>
      </c>
      <c r="E175" s="46" t="s">
        <v>267</v>
      </c>
      <c r="F175" s="46" t="s">
        <v>543</v>
      </c>
      <c r="G175" s="40" t="s">
        <v>18</v>
      </c>
      <c r="H175" s="40" t="s">
        <v>453</v>
      </c>
      <c r="I175" s="40" t="s">
        <v>454</v>
      </c>
      <c r="J175" s="40" t="s">
        <v>176</v>
      </c>
      <c r="K175" s="30" t="str">
        <f aca="false">TEXT(D175,"dd/mm/yyyy")</f>
        <v>24/06/1993</v>
      </c>
    </row>
    <row r="176" customFormat="false" ht="20.1" hidden="false" customHeight="true" outlineLevel="0" collapsed="false">
      <c r="A176" s="25" t="n">
        <v>169</v>
      </c>
      <c r="B176" s="52" t="s">
        <v>544</v>
      </c>
      <c r="C176" s="53" t="s">
        <v>15</v>
      </c>
      <c r="D176" s="48" t="s">
        <v>545</v>
      </c>
      <c r="E176" s="52" t="s">
        <v>271</v>
      </c>
      <c r="F176" s="46" t="s">
        <v>546</v>
      </c>
      <c r="G176" s="40" t="s">
        <v>18</v>
      </c>
      <c r="H176" s="40" t="s">
        <v>453</v>
      </c>
      <c r="I176" s="40" t="s">
        <v>454</v>
      </c>
      <c r="J176" s="40" t="s">
        <v>180</v>
      </c>
      <c r="K176" s="30" t="str">
        <f aca="false">TEXT(D176,"dd/mm/yyyy")</f>
        <v>28/06/1994</v>
      </c>
    </row>
    <row r="177" customFormat="false" ht="20.1" hidden="false" customHeight="true" outlineLevel="0" collapsed="false">
      <c r="A177" s="25" t="n">
        <v>170</v>
      </c>
      <c r="B177" s="46" t="s">
        <v>81</v>
      </c>
      <c r="C177" s="47" t="s">
        <v>293</v>
      </c>
      <c r="D177" s="48" t="s">
        <v>547</v>
      </c>
      <c r="E177" s="46" t="s">
        <v>39</v>
      </c>
      <c r="F177" s="46" t="s">
        <v>540</v>
      </c>
      <c r="G177" s="40" t="s">
        <v>18</v>
      </c>
      <c r="H177" s="40" t="s">
        <v>453</v>
      </c>
      <c r="I177" s="40" t="s">
        <v>454</v>
      </c>
      <c r="J177" s="40" t="s">
        <v>185</v>
      </c>
      <c r="K177" s="30" t="str">
        <f aca="false">TEXT(D177,"dd/mm/yyyy")</f>
        <v>27/12/1993</v>
      </c>
    </row>
    <row r="178" customFormat="false" ht="20.1" hidden="false" customHeight="true" outlineLevel="0" collapsed="false">
      <c r="A178" s="25" t="n">
        <v>171</v>
      </c>
      <c r="B178" s="46" t="s">
        <v>548</v>
      </c>
      <c r="C178" s="47" t="s">
        <v>549</v>
      </c>
      <c r="D178" s="48" t="s">
        <v>550</v>
      </c>
      <c r="E178" s="46" t="s">
        <v>162</v>
      </c>
      <c r="F178" s="46" t="s">
        <v>537</v>
      </c>
      <c r="G178" s="40" t="s">
        <v>18</v>
      </c>
      <c r="H178" s="40" t="s">
        <v>453</v>
      </c>
      <c r="I178" s="40" t="s">
        <v>454</v>
      </c>
      <c r="J178" s="40" t="s">
        <v>190</v>
      </c>
      <c r="K178" s="30" t="str">
        <f aca="false">TEXT(D178,"dd/mm/yyyy")</f>
        <v>07/09/1975</v>
      </c>
    </row>
    <row r="179" customFormat="false" ht="20.1" hidden="false" customHeight="true" outlineLevel="0" collapsed="false">
      <c r="A179" s="25" t="n">
        <v>172</v>
      </c>
      <c r="B179" s="46" t="s">
        <v>551</v>
      </c>
      <c r="C179" s="53" t="s">
        <v>552</v>
      </c>
      <c r="D179" s="48" t="s">
        <v>553</v>
      </c>
      <c r="E179" s="52" t="s">
        <v>520</v>
      </c>
      <c r="F179" s="46" t="s">
        <v>540</v>
      </c>
      <c r="G179" s="40" t="s">
        <v>18</v>
      </c>
      <c r="H179" s="40" t="s">
        <v>453</v>
      </c>
      <c r="I179" s="40" t="s">
        <v>454</v>
      </c>
      <c r="J179" s="40" t="s">
        <v>193</v>
      </c>
      <c r="K179" s="30" t="str">
        <f aca="false">TEXT(D179,"dd/mm/yyyy")</f>
        <v>06/05/1984</v>
      </c>
    </row>
    <row r="180" customFormat="false" ht="20.1" hidden="false" customHeight="true" outlineLevel="0" collapsed="false">
      <c r="A180" s="25" t="n">
        <v>173</v>
      </c>
      <c r="B180" s="52" t="s">
        <v>554</v>
      </c>
      <c r="C180" s="53" t="s">
        <v>555</v>
      </c>
      <c r="D180" s="48" t="s">
        <v>556</v>
      </c>
      <c r="E180" s="52" t="s">
        <v>430</v>
      </c>
      <c r="F180" s="46" t="s">
        <v>540</v>
      </c>
      <c r="G180" s="40" t="s">
        <v>18</v>
      </c>
      <c r="H180" s="40" t="s">
        <v>453</v>
      </c>
      <c r="I180" s="40" t="s">
        <v>454</v>
      </c>
      <c r="J180" s="40" t="s">
        <v>197</v>
      </c>
      <c r="K180" s="30" t="str">
        <f aca="false">TEXT(D180,"dd/mm/yyyy")</f>
        <v>31/10/1981</v>
      </c>
    </row>
    <row r="181" customFormat="false" ht="20.1" hidden="false" customHeight="true" outlineLevel="0" collapsed="false">
      <c r="A181" s="25" t="n">
        <v>174</v>
      </c>
      <c r="B181" s="52" t="s">
        <v>557</v>
      </c>
      <c r="C181" s="53" t="s">
        <v>558</v>
      </c>
      <c r="D181" s="48" t="s">
        <v>559</v>
      </c>
      <c r="E181" s="52" t="s">
        <v>271</v>
      </c>
      <c r="F181" s="46" t="s">
        <v>537</v>
      </c>
      <c r="G181" s="40" t="s">
        <v>18</v>
      </c>
      <c r="H181" s="40" t="s">
        <v>453</v>
      </c>
      <c r="I181" s="40" t="s">
        <v>454</v>
      </c>
      <c r="J181" s="40" t="s">
        <v>201</v>
      </c>
      <c r="K181" s="30" t="str">
        <f aca="false">TEXT(D181,"dd/mm/yyyy")</f>
        <v>28/07/1979</v>
      </c>
    </row>
    <row r="182" customFormat="false" ht="20.1" hidden="false" customHeight="true" outlineLevel="0" collapsed="false">
      <c r="A182" s="25" t="n">
        <v>175</v>
      </c>
      <c r="B182" s="52" t="s">
        <v>560</v>
      </c>
      <c r="C182" s="53" t="s">
        <v>561</v>
      </c>
      <c r="D182" s="48" t="s">
        <v>562</v>
      </c>
      <c r="E182" s="52" t="s">
        <v>283</v>
      </c>
      <c r="F182" s="46" t="s">
        <v>537</v>
      </c>
      <c r="G182" s="40" t="s">
        <v>18</v>
      </c>
      <c r="H182" s="40" t="s">
        <v>453</v>
      </c>
      <c r="I182" s="40" t="s">
        <v>454</v>
      </c>
      <c r="J182" s="40" t="s">
        <v>205</v>
      </c>
      <c r="K182" s="30" t="str">
        <f aca="false">TEXT(D182,"dd/mm/yyyy")</f>
        <v>10/11/1995</v>
      </c>
    </row>
    <row r="183" customFormat="false" ht="20.1" hidden="false" customHeight="true" outlineLevel="0" collapsed="false">
      <c r="A183" s="25" t="n">
        <v>176</v>
      </c>
      <c r="B183" s="46" t="s">
        <v>563</v>
      </c>
      <c r="C183" s="47" t="s">
        <v>187</v>
      </c>
      <c r="D183" s="48" t="s">
        <v>564</v>
      </c>
      <c r="E183" s="46" t="s">
        <v>48</v>
      </c>
      <c r="F183" s="46" t="s">
        <v>565</v>
      </c>
      <c r="G183" s="40" t="s">
        <v>18</v>
      </c>
      <c r="H183" s="40" t="s">
        <v>453</v>
      </c>
      <c r="I183" s="40" t="s">
        <v>454</v>
      </c>
      <c r="J183" s="40" t="s">
        <v>210</v>
      </c>
      <c r="K183" s="30" t="str">
        <f aca="false">TEXT(D183,"dd/mm/yyyy")</f>
        <v>17/09/2000</v>
      </c>
    </row>
    <row r="184" customFormat="false" ht="20.1" hidden="false" customHeight="true" outlineLevel="0" collapsed="false">
      <c r="A184" s="25" t="n">
        <v>177</v>
      </c>
      <c r="B184" s="46" t="s">
        <v>566</v>
      </c>
      <c r="C184" s="47" t="s">
        <v>567</v>
      </c>
      <c r="D184" s="48" t="s">
        <v>568</v>
      </c>
      <c r="E184" s="46" t="s">
        <v>89</v>
      </c>
      <c r="F184" s="46" t="s">
        <v>569</v>
      </c>
      <c r="G184" s="22" t="s">
        <v>18</v>
      </c>
      <c r="H184" s="22" t="s">
        <v>570</v>
      </c>
      <c r="I184" s="22" t="s">
        <v>571</v>
      </c>
      <c r="J184" s="22" t="s">
        <v>21</v>
      </c>
      <c r="K184" s="30" t="str">
        <f aca="false">TEXT(D184,"dd/mm/yyyy")</f>
        <v>23/04/1997</v>
      </c>
    </row>
    <row r="185" customFormat="false" ht="20.1" hidden="false" customHeight="true" outlineLevel="0" collapsed="false">
      <c r="A185" s="25" t="n">
        <v>178</v>
      </c>
      <c r="B185" s="52" t="s">
        <v>572</v>
      </c>
      <c r="C185" s="53" t="s">
        <v>567</v>
      </c>
      <c r="D185" s="48" t="s">
        <v>573</v>
      </c>
      <c r="E185" s="52" t="s">
        <v>145</v>
      </c>
      <c r="F185" s="46" t="s">
        <v>537</v>
      </c>
      <c r="G185" s="22" t="s">
        <v>18</v>
      </c>
      <c r="H185" s="22" t="s">
        <v>570</v>
      </c>
      <c r="I185" s="22" t="s">
        <v>571</v>
      </c>
      <c r="J185" s="22" t="s">
        <v>27</v>
      </c>
      <c r="K185" s="30" t="str">
        <f aca="false">TEXT(D185,"dd/mm/yyyy")</f>
        <v>09/08/1994</v>
      </c>
    </row>
    <row r="186" customFormat="false" ht="20.1" hidden="false" customHeight="true" outlineLevel="0" collapsed="false">
      <c r="A186" s="25" t="n">
        <v>179</v>
      </c>
      <c r="B186" s="46" t="s">
        <v>574</v>
      </c>
      <c r="C186" s="47" t="s">
        <v>575</v>
      </c>
      <c r="D186" s="48" t="s">
        <v>576</v>
      </c>
      <c r="E186" s="46" t="s">
        <v>577</v>
      </c>
      <c r="F186" s="46" t="s">
        <v>578</v>
      </c>
      <c r="G186" s="22" t="s">
        <v>18</v>
      </c>
      <c r="H186" s="22" t="s">
        <v>570</v>
      </c>
      <c r="I186" s="22" t="s">
        <v>571</v>
      </c>
      <c r="J186" s="22" t="s">
        <v>30</v>
      </c>
      <c r="K186" s="30" t="str">
        <f aca="false">TEXT(D186,"dd/mm/yyyy")</f>
        <v>27/06/1986</v>
      </c>
    </row>
    <row r="187" customFormat="false" ht="20.1" hidden="false" customHeight="true" outlineLevel="0" collapsed="false">
      <c r="A187" s="25" t="n">
        <v>180</v>
      </c>
      <c r="B187" s="46" t="s">
        <v>579</v>
      </c>
      <c r="C187" s="47" t="s">
        <v>575</v>
      </c>
      <c r="D187" s="48" t="s">
        <v>580</v>
      </c>
      <c r="E187" s="46" t="s">
        <v>209</v>
      </c>
      <c r="F187" s="46" t="s">
        <v>540</v>
      </c>
      <c r="G187" s="22" t="s">
        <v>18</v>
      </c>
      <c r="H187" s="22" t="s">
        <v>570</v>
      </c>
      <c r="I187" s="22" t="s">
        <v>571</v>
      </c>
      <c r="J187" s="22" t="s">
        <v>35</v>
      </c>
      <c r="K187" s="30" t="str">
        <f aca="false">TEXT(D187,"dd/mm/yyyy")</f>
        <v>01/01/1992</v>
      </c>
    </row>
    <row r="188" customFormat="false" ht="20.1" hidden="false" customHeight="true" outlineLevel="0" collapsed="false">
      <c r="A188" s="25" t="n">
        <v>181</v>
      </c>
      <c r="B188" s="52" t="s">
        <v>581</v>
      </c>
      <c r="C188" s="53" t="s">
        <v>582</v>
      </c>
      <c r="D188" s="48" t="s">
        <v>583</v>
      </c>
      <c r="E188" s="52" t="s">
        <v>337</v>
      </c>
      <c r="F188" s="46" t="s">
        <v>537</v>
      </c>
      <c r="G188" s="22" t="s">
        <v>18</v>
      </c>
      <c r="H188" s="22" t="s">
        <v>570</v>
      </c>
      <c r="I188" s="22" t="s">
        <v>571</v>
      </c>
      <c r="J188" s="22" t="s">
        <v>40</v>
      </c>
      <c r="K188" s="30" t="str">
        <f aca="false">TEXT(D188,"dd/mm/yyyy")</f>
        <v>28/08/1992</v>
      </c>
    </row>
    <row r="189" customFormat="false" ht="20.1" hidden="false" customHeight="true" outlineLevel="0" collapsed="false">
      <c r="A189" s="25" t="n">
        <v>182</v>
      </c>
      <c r="B189" s="52" t="s">
        <v>584</v>
      </c>
      <c r="C189" s="53" t="s">
        <v>585</v>
      </c>
      <c r="D189" s="48" t="s">
        <v>213</v>
      </c>
      <c r="E189" s="52" t="s">
        <v>337</v>
      </c>
      <c r="F189" s="46" t="s">
        <v>586</v>
      </c>
      <c r="G189" s="22" t="s">
        <v>18</v>
      </c>
      <c r="H189" s="22" t="s">
        <v>570</v>
      </c>
      <c r="I189" s="22" t="s">
        <v>571</v>
      </c>
      <c r="J189" s="22" t="s">
        <v>44</v>
      </c>
      <c r="K189" s="30" t="str">
        <f aca="false">TEXT(D189,"dd/mm/yyyy")</f>
        <v>14/08/2002</v>
      </c>
    </row>
    <row r="190" customFormat="false" ht="20.1" hidden="false" customHeight="true" outlineLevel="0" collapsed="false">
      <c r="A190" s="25" t="n">
        <v>183</v>
      </c>
      <c r="B190" s="52" t="s">
        <v>587</v>
      </c>
      <c r="C190" s="53" t="s">
        <v>465</v>
      </c>
      <c r="D190" s="48" t="s">
        <v>588</v>
      </c>
      <c r="E190" s="52" t="s">
        <v>67</v>
      </c>
      <c r="F190" s="46" t="s">
        <v>537</v>
      </c>
      <c r="G190" s="22" t="s">
        <v>18</v>
      </c>
      <c r="H190" s="22" t="s">
        <v>570</v>
      </c>
      <c r="I190" s="22" t="s">
        <v>571</v>
      </c>
      <c r="J190" s="22" t="s">
        <v>49</v>
      </c>
      <c r="K190" s="30" t="str">
        <f aca="false">TEXT(D190,"dd/mm/yyyy")</f>
        <v>29/09/1993</v>
      </c>
    </row>
    <row r="191" customFormat="false" ht="20.1" hidden="false" customHeight="true" outlineLevel="0" collapsed="false">
      <c r="A191" s="25" t="n">
        <v>184</v>
      </c>
      <c r="B191" s="46" t="s">
        <v>589</v>
      </c>
      <c r="C191" s="47" t="s">
        <v>472</v>
      </c>
      <c r="D191" s="48" t="s">
        <v>590</v>
      </c>
      <c r="E191" s="46" t="s">
        <v>591</v>
      </c>
      <c r="F191" s="46" t="s">
        <v>543</v>
      </c>
      <c r="G191" s="22" t="s">
        <v>18</v>
      </c>
      <c r="H191" s="22" t="s">
        <v>570</v>
      </c>
      <c r="I191" s="22" t="s">
        <v>571</v>
      </c>
      <c r="J191" s="22" t="s">
        <v>54</v>
      </c>
      <c r="K191" s="30" t="str">
        <f aca="false">TEXT(D191,"dd/mm/yyyy")</f>
        <v>29/12/1998</v>
      </c>
    </row>
    <row r="192" customFormat="false" ht="20.1" hidden="false" customHeight="true" outlineLevel="0" collapsed="false">
      <c r="A192" s="25" t="n">
        <v>185</v>
      </c>
      <c r="B192" s="52" t="s">
        <v>592</v>
      </c>
      <c r="C192" s="53" t="s">
        <v>472</v>
      </c>
      <c r="D192" s="48" t="s">
        <v>593</v>
      </c>
      <c r="E192" s="52" t="s">
        <v>271</v>
      </c>
      <c r="F192" s="46" t="s">
        <v>543</v>
      </c>
      <c r="G192" s="22" t="s">
        <v>18</v>
      </c>
      <c r="H192" s="22" t="s">
        <v>570</v>
      </c>
      <c r="I192" s="22" t="s">
        <v>571</v>
      </c>
      <c r="J192" s="22" t="s">
        <v>58</v>
      </c>
      <c r="K192" s="30" t="str">
        <f aca="false">TEXT(D192,"dd/mm/yyyy")</f>
        <v>21/08/1989</v>
      </c>
    </row>
    <row r="193" customFormat="false" ht="20.1" hidden="false" customHeight="true" outlineLevel="0" collapsed="false">
      <c r="A193" s="25" t="n">
        <v>186</v>
      </c>
      <c r="B193" s="46" t="s">
        <v>594</v>
      </c>
      <c r="C193" s="47" t="s">
        <v>595</v>
      </c>
      <c r="D193" s="48" t="s">
        <v>596</v>
      </c>
      <c r="E193" s="46" t="s">
        <v>271</v>
      </c>
      <c r="F193" s="46" t="s">
        <v>540</v>
      </c>
      <c r="G193" s="22" t="s">
        <v>18</v>
      </c>
      <c r="H193" s="22" t="s">
        <v>570</v>
      </c>
      <c r="I193" s="22" t="s">
        <v>571</v>
      </c>
      <c r="J193" s="22" t="s">
        <v>63</v>
      </c>
      <c r="K193" s="30" t="str">
        <f aca="false">TEXT(D193,"dd/mm/yyyy")</f>
        <v>06/03/1978</v>
      </c>
    </row>
    <row r="194" customFormat="false" ht="20.1" hidden="false" customHeight="true" outlineLevel="0" collapsed="false">
      <c r="A194" s="25" t="n">
        <v>187</v>
      </c>
      <c r="B194" s="52" t="s">
        <v>597</v>
      </c>
      <c r="C194" s="53" t="s">
        <v>477</v>
      </c>
      <c r="D194" s="48" t="s">
        <v>598</v>
      </c>
      <c r="E194" s="52" t="s">
        <v>271</v>
      </c>
      <c r="F194" s="46" t="s">
        <v>537</v>
      </c>
      <c r="G194" s="22" t="s">
        <v>18</v>
      </c>
      <c r="H194" s="22" t="s">
        <v>570</v>
      </c>
      <c r="I194" s="22" t="s">
        <v>571</v>
      </c>
      <c r="J194" s="22" t="s">
        <v>68</v>
      </c>
      <c r="K194" s="30" t="str">
        <f aca="false">TEXT(D194,"dd/mm/yyyy")</f>
        <v>24/03/1987</v>
      </c>
    </row>
    <row r="195" customFormat="false" ht="20.1" hidden="false" customHeight="true" outlineLevel="0" collapsed="false">
      <c r="A195" s="25" t="n">
        <v>188</v>
      </c>
      <c r="B195" s="52" t="s">
        <v>599</v>
      </c>
      <c r="C195" s="53" t="s">
        <v>600</v>
      </c>
      <c r="D195" s="48" t="s">
        <v>601</v>
      </c>
      <c r="E195" s="52" t="s">
        <v>132</v>
      </c>
      <c r="F195" s="46" t="s">
        <v>540</v>
      </c>
      <c r="G195" s="22" t="s">
        <v>18</v>
      </c>
      <c r="H195" s="22" t="s">
        <v>570</v>
      </c>
      <c r="I195" s="22" t="s">
        <v>571</v>
      </c>
      <c r="J195" s="22" t="s">
        <v>72</v>
      </c>
      <c r="K195" s="30" t="str">
        <f aca="false">TEXT(D195,"dd/mm/yyyy")</f>
        <v>27/03/1993</v>
      </c>
    </row>
    <row r="196" customFormat="false" ht="20.1" hidden="false" customHeight="true" outlineLevel="0" collapsed="false">
      <c r="A196" s="25" t="n">
        <v>189</v>
      </c>
      <c r="B196" s="46" t="s">
        <v>602</v>
      </c>
      <c r="C196" s="47" t="s">
        <v>603</v>
      </c>
      <c r="D196" s="48" t="s">
        <v>604</v>
      </c>
      <c r="E196" s="46" t="s">
        <v>39</v>
      </c>
      <c r="F196" s="46" t="s">
        <v>543</v>
      </c>
      <c r="G196" s="22" t="s">
        <v>18</v>
      </c>
      <c r="H196" s="22" t="s">
        <v>570</v>
      </c>
      <c r="I196" s="22" t="s">
        <v>571</v>
      </c>
      <c r="J196" s="22" t="s">
        <v>76</v>
      </c>
      <c r="K196" s="30" t="str">
        <f aca="false">TEXT(D196,"dd/mm/yyyy")</f>
        <v>23/11/2001</v>
      </c>
    </row>
    <row r="197" customFormat="false" ht="20.1" hidden="false" customHeight="true" outlineLevel="0" collapsed="false">
      <c r="A197" s="25" t="n">
        <v>190</v>
      </c>
      <c r="B197" s="52" t="s">
        <v>605</v>
      </c>
      <c r="C197" s="53" t="s">
        <v>606</v>
      </c>
      <c r="D197" s="48" t="s">
        <v>607</v>
      </c>
      <c r="E197" s="52" t="s">
        <v>271</v>
      </c>
      <c r="F197" s="46" t="s">
        <v>565</v>
      </c>
      <c r="G197" s="22" t="s">
        <v>18</v>
      </c>
      <c r="H197" s="22" t="s">
        <v>570</v>
      </c>
      <c r="I197" s="22" t="s">
        <v>571</v>
      </c>
      <c r="J197" s="22" t="s">
        <v>80</v>
      </c>
      <c r="K197" s="30" t="str">
        <f aca="false">TEXT(D197,"dd/mm/yyyy")</f>
        <v>16/01/1998</v>
      </c>
    </row>
    <row r="198" customFormat="false" ht="20.1" hidden="false" customHeight="true" outlineLevel="0" collapsed="false">
      <c r="A198" s="25" t="n">
        <v>191</v>
      </c>
      <c r="B198" s="52" t="s">
        <v>608</v>
      </c>
      <c r="C198" s="53" t="s">
        <v>507</v>
      </c>
      <c r="D198" s="48" t="s">
        <v>609</v>
      </c>
      <c r="E198" s="52" t="s">
        <v>319</v>
      </c>
      <c r="F198" s="46" t="s">
        <v>565</v>
      </c>
      <c r="G198" s="22" t="s">
        <v>18</v>
      </c>
      <c r="H198" s="22" t="s">
        <v>570</v>
      </c>
      <c r="I198" s="22" t="s">
        <v>571</v>
      </c>
      <c r="J198" s="22" t="s">
        <v>85</v>
      </c>
      <c r="K198" s="30" t="str">
        <f aca="false">TEXT(D198,"dd/mm/yyyy")</f>
        <v>07/10/1995</v>
      </c>
    </row>
    <row r="199" customFormat="false" ht="20.1" hidden="false" customHeight="true" outlineLevel="0" collapsed="false">
      <c r="A199" s="25" t="n">
        <v>192</v>
      </c>
      <c r="B199" s="46" t="s">
        <v>610</v>
      </c>
      <c r="C199" s="47" t="s">
        <v>611</v>
      </c>
      <c r="D199" s="48" t="s">
        <v>612</v>
      </c>
      <c r="E199" s="46" t="s">
        <v>577</v>
      </c>
      <c r="F199" s="46" t="s">
        <v>613</v>
      </c>
      <c r="G199" s="22" t="s">
        <v>18</v>
      </c>
      <c r="H199" s="22" t="s">
        <v>570</v>
      </c>
      <c r="I199" s="22" t="s">
        <v>571</v>
      </c>
      <c r="J199" s="22" t="s">
        <v>90</v>
      </c>
      <c r="K199" s="30" t="str">
        <f aca="false">TEXT(D199,"dd/mm/yyyy")</f>
        <v>28/12/1990</v>
      </c>
    </row>
    <row r="200" customFormat="false" ht="20.1" hidden="false" customHeight="true" outlineLevel="0" collapsed="false">
      <c r="A200" s="25" t="n">
        <v>193</v>
      </c>
      <c r="B200" s="52" t="s">
        <v>614</v>
      </c>
      <c r="C200" s="53" t="s">
        <v>527</v>
      </c>
      <c r="D200" s="48" t="s">
        <v>615</v>
      </c>
      <c r="E200" s="52" t="s">
        <v>67</v>
      </c>
      <c r="F200" s="46" t="s">
        <v>586</v>
      </c>
      <c r="G200" s="22" t="s">
        <v>18</v>
      </c>
      <c r="H200" s="22" t="s">
        <v>570</v>
      </c>
      <c r="I200" s="22" t="s">
        <v>571</v>
      </c>
      <c r="J200" s="22" t="s">
        <v>95</v>
      </c>
      <c r="K200" s="30" t="str">
        <f aca="false">TEXT(D200,"dd/mm/yyyy")</f>
        <v>04/08/1987</v>
      </c>
    </row>
    <row r="201" customFormat="false" ht="20.1" hidden="false" customHeight="true" outlineLevel="0" collapsed="false">
      <c r="A201" s="25" t="n">
        <v>194</v>
      </c>
      <c r="B201" s="54" t="s">
        <v>329</v>
      </c>
      <c r="C201" s="55" t="s">
        <v>74</v>
      </c>
      <c r="D201" s="56" t="s">
        <v>330</v>
      </c>
      <c r="E201" s="54" t="s">
        <v>184</v>
      </c>
      <c r="F201" s="57" t="s">
        <v>616</v>
      </c>
      <c r="G201" s="22"/>
      <c r="H201" s="22"/>
      <c r="I201" s="22"/>
      <c r="J201" s="22"/>
      <c r="K201" s="58" t="str">
        <f aca="false">TEXT(D201,"dd/mm/yyyy")</f>
        <v>22/02/1993</v>
      </c>
    </row>
    <row r="202" customFormat="false" ht="20.1" hidden="false" customHeight="true" outlineLevel="0" collapsed="false">
      <c r="A202" s="59"/>
      <c r="B202" s="60"/>
      <c r="C202" s="61"/>
      <c r="D202" s="62"/>
      <c r="E202" s="60"/>
      <c r="F202" s="63"/>
      <c r="G202" s="64"/>
    </row>
    <row r="203" customFormat="false" ht="20.1" hidden="false" customHeight="true" outlineLevel="0" collapsed="false">
      <c r="A203" s="59"/>
      <c r="B203" s="60"/>
      <c r="C203" s="61"/>
      <c r="D203" s="62"/>
      <c r="E203" s="60"/>
      <c r="F203" s="63"/>
      <c r="G203" s="65"/>
    </row>
    <row r="204" s="16" customFormat="true" ht="20.1" hidden="false" customHeight="true" outlineLevel="0" collapsed="false">
      <c r="A204" s="12" t="s">
        <v>617</v>
      </c>
      <c r="B204" s="12"/>
      <c r="C204" s="12"/>
      <c r="D204" s="13"/>
      <c r="E204" s="12"/>
      <c r="F204" s="66"/>
      <c r="G204" s="67"/>
      <c r="K204" s="1"/>
    </row>
    <row r="205" s="16" customFormat="true" ht="20.1" hidden="false" customHeight="true" outlineLevel="0" collapsed="false">
      <c r="A205" s="12" t="s">
        <v>618</v>
      </c>
      <c r="B205" s="12"/>
      <c r="C205" s="12"/>
      <c r="D205" s="13"/>
      <c r="E205" s="12"/>
      <c r="F205" s="66"/>
      <c r="G205" s="67"/>
      <c r="K205" s="1"/>
    </row>
    <row r="206" s="16" customFormat="true" ht="20.1" hidden="false" customHeight="true" outlineLevel="0" collapsed="false">
      <c r="A206" s="12" t="s">
        <v>619</v>
      </c>
      <c r="B206" s="12"/>
      <c r="C206" s="12"/>
      <c r="D206" s="13"/>
      <c r="E206" s="12"/>
      <c r="F206" s="66"/>
      <c r="G206" s="67"/>
      <c r="H206" s="15"/>
      <c r="I206" s="15"/>
      <c r="J206" s="15"/>
      <c r="K206" s="1"/>
    </row>
    <row r="207" s="11" customFormat="true" ht="20.1" hidden="false" customHeight="true" outlineLevel="0" collapsed="false">
      <c r="A207" s="12" t="s">
        <v>620</v>
      </c>
      <c r="B207" s="12"/>
      <c r="C207" s="12"/>
      <c r="D207" s="13"/>
      <c r="E207" s="12"/>
      <c r="F207" s="66"/>
      <c r="G207" s="68"/>
      <c r="H207" s="10"/>
      <c r="I207" s="10"/>
      <c r="J207" s="10"/>
      <c r="K207" s="1"/>
    </row>
    <row r="208" customFormat="false" ht="20.1" hidden="false" customHeight="true" outlineLevel="0" collapsed="false">
      <c r="A208" s="69"/>
      <c r="B208" s="17"/>
      <c r="C208" s="17"/>
      <c r="D208" s="18"/>
      <c r="E208" s="17"/>
      <c r="F208" s="19"/>
      <c r="G208" s="65"/>
    </row>
    <row r="209" s="24" customFormat="true" ht="20.1" hidden="false" customHeight="true" outlineLevel="0" collapsed="false">
      <c r="A209" s="20" t="s">
        <v>4</v>
      </c>
      <c r="B209" s="21" t="s">
        <v>5</v>
      </c>
      <c r="C209" s="21" t="s">
        <v>6</v>
      </c>
      <c r="D209" s="22" t="s">
        <v>7</v>
      </c>
      <c r="E209" s="21" t="s">
        <v>8</v>
      </c>
      <c r="F209" s="21" t="s">
        <v>9</v>
      </c>
      <c r="G209" s="22" t="s">
        <v>10</v>
      </c>
      <c r="H209" s="22" t="s">
        <v>11</v>
      </c>
      <c r="I209" s="22" t="s">
        <v>12</v>
      </c>
      <c r="J209" s="22" t="s">
        <v>13</v>
      </c>
      <c r="K209" s="1" t="str">
        <f aca="false">TEXT(D209,"dd/mm/yyyy")</f>
        <v>Ngày sinh</v>
      </c>
    </row>
    <row r="210" customFormat="false" ht="20.1" hidden="false" customHeight="true" outlineLevel="0" collapsed="false">
      <c r="A210" s="25" t="n">
        <v>1</v>
      </c>
      <c r="B210" s="26" t="s">
        <v>621</v>
      </c>
      <c r="C210" s="27" t="s">
        <v>265</v>
      </c>
      <c r="D210" s="28" t="s">
        <v>622</v>
      </c>
      <c r="E210" s="26" t="s">
        <v>503</v>
      </c>
      <c r="F210" s="29"/>
      <c r="G210" s="22" t="s">
        <v>18</v>
      </c>
      <c r="H210" s="22" t="s">
        <v>570</v>
      </c>
      <c r="I210" s="22" t="s">
        <v>571</v>
      </c>
      <c r="J210" s="22" t="s">
        <v>99</v>
      </c>
      <c r="K210" s="1" t="str">
        <f aca="false">TEXT(D210,"dd/mm/yyyy")</f>
        <v>05/11/1991</v>
      </c>
    </row>
    <row r="211" customFormat="false" ht="20.1" hidden="false" customHeight="true" outlineLevel="0" collapsed="false">
      <c r="A211" s="25" t="n">
        <v>2</v>
      </c>
      <c r="B211" s="26" t="s">
        <v>623</v>
      </c>
      <c r="C211" s="27" t="s">
        <v>15</v>
      </c>
      <c r="D211" s="28" t="s">
        <v>624</v>
      </c>
      <c r="E211" s="26" t="s">
        <v>297</v>
      </c>
      <c r="F211" s="29"/>
      <c r="G211" s="22" t="s">
        <v>18</v>
      </c>
      <c r="H211" s="22" t="s">
        <v>570</v>
      </c>
      <c r="I211" s="22" t="s">
        <v>571</v>
      </c>
      <c r="J211" s="22" t="s">
        <v>104</v>
      </c>
      <c r="K211" s="1" t="str">
        <f aca="false">TEXT(D211,"dd/mm/yyyy")</f>
        <v>08/02/1994</v>
      </c>
    </row>
    <row r="212" customFormat="false" ht="20.1" hidden="false" customHeight="true" outlineLevel="0" collapsed="false">
      <c r="A212" s="25" t="n">
        <v>3</v>
      </c>
      <c r="B212" s="26" t="s">
        <v>514</v>
      </c>
      <c r="C212" s="27" t="s">
        <v>23</v>
      </c>
      <c r="D212" s="28" t="s">
        <v>625</v>
      </c>
      <c r="E212" s="26" t="s">
        <v>271</v>
      </c>
      <c r="F212" s="29"/>
      <c r="G212" s="22" t="s">
        <v>18</v>
      </c>
      <c r="H212" s="22" t="s">
        <v>570</v>
      </c>
      <c r="I212" s="22" t="s">
        <v>571</v>
      </c>
      <c r="J212" s="22" t="s">
        <v>108</v>
      </c>
      <c r="K212" s="1" t="str">
        <f aca="false">TEXT(D212,"dd/mm/yyyy")</f>
        <v>17/10/1993</v>
      </c>
    </row>
    <row r="213" customFormat="false" ht="20.1" hidden="false" customHeight="true" outlineLevel="0" collapsed="false">
      <c r="A213" s="25" t="n">
        <v>4</v>
      </c>
      <c r="B213" s="26" t="s">
        <v>544</v>
      </c>
      <c r="C213" s="27" t="s">
        <v>23</v>
      </c>
      <c r="D213" s="28" t="s">
        <v>626</v>
      </c>
      <c r="E213" s="26" t="s">
        <v>627</v>
      </c>
      <c r="F213" s="29"/>
      <c r="G213" s="22" t="s">
        <v>18</v>
      </c>
      <c r="H213" s="22" t="s">
        <v>570</v>
      </c>
      <c r="I213" s="22" t="s">
        <v>571</v>
      </c>
      <c r="J213" s="22" t="s">
        <v>112</v>
      </c>
      <c r="K213" s="1" t="str">
        <f aca="false">TEXT(D213,"dd/mm/yyyy")</f>
        <v>28/12/1989</v>
      </c>
    </row>
    <row r="214" customFormat="false" ht="20.1" hidden="false" customHeight="true" outlineLevel="0" collapsed="false">
      <c r="A214" s="25" t="n">
        <v>5</v>
      </c>
      <c r="B214" s="26" t="s">
        <v>628</v>
      </c>
      <c r="C214" s="27" t="s">
        <v>629</v>
      </c>
      <c r="D214" s="28" t="s">
        <v>630</v>
      </c>
      <c r="E214" s="26" t="s">
        <v>48</v>
      </c>
      <c r="F214" s="29"/>
      <c r="G214" s="22" t="s">
        <v>18</v>
      </c>
      <c r="H214" s="22" t="s">
        <v>570</v>
      </c>
      <c r="I214" s="22" t="s">
        <v>571</v>
      </c>
      <c r="J214" s="22" t="s">
        <v>117</v>
      </c>
      <c r="K214" s="1" t="str">
        <f aca="false">TEXT(D214,"dd/mm/yyyy")</f>
        <v>15/06/1992</v>
      </c>
    </row>
    <row r="215" customFormat="false" ht="20.1" hidden="false" customHeight="true" outlineLevel="0" collapsed="false">
      <c r="A215" s="25" t="n">
        <v>6</v>
      </c>
      <c r="B215" s="26" t="s">
        <v>317</v>
      </c>
      <c r="C215" s="27" t="s">
        <v>631</v>
      </c>
      <c r="D215" s="28" t="s">
        <v>632</v>
      </c>
      <c r="E215" s="26" t="s">
        <v>89</v>
      </c>
      <c r="F215" s="29"/>
      <c r="G215" s="22" t="s">
        <v>18</v>
      </c>
      <c r="H215" s="22" t="s">
        <v>570</v>
      </c>
      <c r="I215" s="22" t="s">
        <v>571</v>
      </c>
      <c r="J215" s="22" t="s">
        <v>121</v>
      </c>
      <c r="K215" s="1" t="str">
        <f aca="false">TEXT(D215,"dd/mm/yyyy")</f>
        <v>29/02/1992</v>
      </c>
    </row>
    <row r="216" customFormat="false" ht="20.1" hidden="false" customHeight="true" outlineLevel="0" collapsed="false">
      <c r="A216" s="25" t="n">
        <v>7</v>
      </c>
      <c r="B216" s="26" t="s">
        <v>633</v>
      </c>
      <c r="C216" s="27" t="s">
        <v>634</v>
      </c>
      <c r="D216" s="28" t="s">
        <v>635</v>
      </c>
      <c r="E216" s="26" t="s">
        <v>271</v>
      </c>
      <c r="F216" s="29"/>
      <c r="G216" s="22" t="s">
        <v>18</v>
      </c>
      <c r="H216" s="22" t="s">
        <v>570</v>
      </c>
      <c r="I216" s="22" t="s">
        <v>571</v>
      </c>
      <c r="J216" s="22" t="s">
        <v>125</v>
      </c>
      <c r="K216" s="1" t="str">
        <f aca="false">TEXT(D216,"dd/mm/yyyy")</f>
        <v>12/02/1989</v>
      </c>
    </row>
    <row r="217" customFormat="false" ht="20.1" hidden="false" customHeight="true" outlineLevel="0" collapsed="false">
      <c r="A217" s="25" t="n">
        <v>8</v>
      </c>
      <c r="B217" s="26" t="s">
        <v>633</v>
      </c>
      <c r="C217" s="27" t="s">
        <v>315</v>
      </c>
      <c r="D217" s="28" t="s">
        <v>636</v>
      </c>
      <c r="E217" s="26" t="s">
        <v>48</v>
      </c>
      <c r="F217" s="29"/>
      <c r="G217" s="22" t="s">
        <v>18</v>
      </c>
      <c r="H217" s="22" t="s">
        <v>570</v>
      </c>
      <c r="I217" s="22" t="s">
        <v>571</v>
      </c>
      <c r="J217" s="22" t="s">
        <v>129</v>
      </c>
      <c r="K217" s="1" t="str">
        <f aca="false">TEXT(D217,"dd/mm/yyyy")</f>
        <v>23/09/1993</v>
      </c>
    </row>
    <row r="218" customFormat="false" ht="20.1" hidden="false" customHeight="true" outlineLevel="0" collapsed="false">
      <c r="A218" s="25" t="n">
        <v>9</v>
      </c>
      <c r="B218" s="26" t="s">
        <v>579</v>
      </c>
      <c r="C218" s="27" t="s">
        <v>46</v>
      </c>
      <c r="D218" s="28" t="s">
        <v>637</v>
      </c>
      <c r="E218" s="26" t="s">
        <v>175</v>
      </c>
      <c r="F218" s="29"/>
      <c r="G218" s="22" t="s">
        <v>18</v>
      </c>
      <c r="H218" s="22" t="s">
        <v>570</v>
      </c>
      <c r="I218" s="22" t="s">
        <v>571</v>
      </c>
      <c r="J218" s="22" t="s">
        <v>133</v>
      </c>
      <c r="K218" s="1" t="str">
        <f aca="false">TEXT(D218,"dd/mm/yyyy")</f>
        <v>17/05/1998</v>
      </c>
    </row>
    <row r="219" customFormat="false" ht="20.1" hidden="false" customHeight="true" outlineLevel="0" collapsed="false">
      <c r="A219" s="25" t="n">
        <v>10</v>
      </c>
      <c r="B219" s="26" t="s">
        <v>198</v>
      </c>
      <c r="C219" s="27" t="s">
        <v>56</v>
      </c>
      <c r="D219" s="28" t="s">
        <v>638</v>
      </c>
      <c r="E219" s="26" t="s">
        <v>137</v>
      </c>
      <c r="F219" s="29"/>
      <c r="G219" s="22" t="s">
        <v>18</v>
      </c>
      <c r="H219" s="22" t="s">
        <v>570</v>
      </c>
      <c r="I219" s="22" t="s">
        <v>571</v>
      </c>
      <c r="J219" s="22" t="s">
        <v>138</v>
      </c>
      <c r="K219" s="1" t="str">
        <f aca="false">TEXT(D219,"dd/mm/yyyy")</f>
        <v>02/02/1994</v>
      </c>
    </row>
    <row r="220" customFormat="false" ht="20.1" hidden="false" customHeight="true" outlineLevel="0" collapsed="false">
      <c r="A220" s="25" t="n">
        <v>11</v>
      </c>
      <c r="B220" s="26" t="s">
        <v>639</v>
      </c>
      <c r="C220" s="27" t="s">
        <v>640</v>
      </c>
      <c r="D220" s="28" t="s">
        <v>641</v>
      </c>
      <c r="E220" s="26" t="s">
        <v>48</v>
      </c>
      <c r="F220" s="29"/>
      <c r="G220" s="22" t="s">
        <v>18</v>
      </c>
      <c r="H220" s="22" t="s">
        <v>570</v>
      </c>
      <c r="I220" s="22" t="s">
        <v>571</v>
      </c>
      <c r="J220" s="22" t="s">
        <v>141</v>
      </c>
      <c r="K220" s="1" t="str">
        <f aca="false">TEXT(D220,"dd/mm/yyyy")</f>
        <v>08/12/1992</v>
      </c>
    </row>
    <row r="221" customFormat="false" ht="20.1" hidden="false" customHeight="true" outlineLevel="0" collapsed="false">
      <c r="A221" s="25" t="n">
        <v>12</v>
      </c>
      <c r="B221" s="26" t="s">
        <v>642</v>
      </c>
      <c r="C221" s="27" t="s">
        <v>60</v>
      </c>
      <c r="D221" s="28" t="s">
        <v>643</v>
      </c>
      <c r="E221" s="26" t="s">
        <v>132</v>
      </c>
      <c r="F221" s="29"/>
      <c r="G221" s="22" t="s">
        <v>18</v>
      </c>
      <c r="H221" s="22" t="s">
        <v>570</v>
      </c>
      <c r="I221" s="22" t="s">
        <v>571</v>
      </c>
      <c r="J221" s="22" t="s">
        <v>146</v>
      </c>
      <c r="K221" s="1" t="str">
        <f aca="false">TEXT(D221,"dd/mm/yyyy")</f>
        <v>05/10/1988</v>
      </c>
    </row>
    <row r="222" customFormat="false" ht="20.1" hidden="false" customHeight="true" outlineLevel="0" collapsed="false">
      <c r="A222" s="25" t="n">
        <v>13</v>
      </c>
      <c r="B222" s="26" t="s">
        <v>151</v>
      </c>
      <c r="C222" s="27" t="s">
        <v>644</v>
      </c>
      <c r="D222" s="28" t="s">
        <v>645</v>
      </c>
      <c r="E222" s="26" t="s">
        <v>103</v>
      </c>
      <c r="F222" s="29"/>
      <c r="G222" s="22" t="s">
        <v>18</v>
      </c>
      <c r="H222" s="22" t="s">
        <v>570</v>
      </c>
      <c r="I222" s="22" t="s">
        <v>571</v>
      </c>
      <c r="J222" s="22" t="s">
        <v>150</v>
      </c>
      <c r="K222" s="1" t="str">
        <f aca="false">TEXT(D222,"dd/mm/yyyy")</f>
        <v>23/03/1982</v>
      </c>
    </row>
    <row r="223" customFormat="false" ht="20.1" hidden="false" customHeight="true" outlineLevel="0" collapsed="false">
      <c r="A223" s="25" t="n">
        <v>14</v>
      </c>
      <c r="B223" s="26" t="s">
        <v>544</v>
      </c>
      <c r="C223" s="27" t="s">
        <v>646</v>
      </c>
      <c r="D223" s="28" t="s">
        <v>647</v>
      </c>
      <c r="E223" s="26" t="s">
        <v>648</v>
      </c>
      <c r="F223" s="29"/>
      <c r="G223" s="22" t="s">
        <v>18</v>
      </c>
      <c r="H223" s="22" t="s">
        <v>570</v>
      </c>
      <c r="I223" s="22" t="s">
        <v>571</v>
      </c>
      <c r="J223" s="22" t="s">
        <v>153</v>
      </c>
      <c r="K223" s="1" t="str">
        <f aca="false">TEXT(D223,"dd/mm/yyyy")</f>
        <v>15/04/1986</v>
      </c>
    </row>
    <row r="224" customFormat="false" ht="20.1" hidden="false" customHeight="true" outlineLevel="0" collapsed="false">
      <c r="A224" s="25" t="n">
        <v>15</v>
      </c>
      <c r="B224" s="26" t="s">
        <v>198</v>
      </c>
      <c r="C224" s="27" t="s">
        <v>649</v>
      </c>
      <c r="D224" s="28" t="s">
        <v>650</v>
      </c>
      <c r="E224" s="26" t="s">
        <v>319</v>
      </c>
      <c r="F224" s="29"/>
      <c r="G224" s="22" t="s">
        <v>18</v>
      </c>
      <c r="H224" s="22" t="s">
        <v>570</v>
      </c>
      <c r="I224" s="22" t="s">
        <v>571</v>
      </c>
      <c r="J224" s="22" t="s">
        <v>158</v>
      </c>
      <c r="K224" s="1" t="str">
        <f aca="false">TEXT(D224,"dd/mm/yyyy")</f>
        <v>11/10/1989</v>
      </c>
    </row>
    <row r="225" customFormat="false" ht="20.1" hidden="false" customHeight="true" outlineLevel="0" collapsed="false">
      <c r="A225" s="25" t="n">
        <v>16</v>
      </c>
      <c r="B225" s="26" t="s">
        <v>651</v>
      </c>
      <c r="C225" s="27" t="s">
        <v>70</v>
      </c>
      <c r="D225" s="28" t="s">
        <v>652</v>
      </c>
      <c r="E225" s="26" t="s">
        <v>271</v>
      </c>
      <c r="F225" s="29"/>
      <c r="G225" s="22" t="s">
        <v>18</v>
      </c>
      <c r="H225" s="22" t="s">
        <v>570</v>
      </c>
      <c r="I225" s="22" t="s">
        <v>571</v>
      </c>
      <c r="J225" s="22" t="s">
        <v>163</v>
      </c>
      <c r="K225" s="1" t="str">
        <f aca="false">TEXT(D225,"dd/mm/yyyy")</f>
        <v>03/03/1992</v>
      </c>
    </row>
    <row r="226" customFormat="false" ht="20.1" hidden="false" customHeight="true" outlineLevel="0" collapsed="false">
      <c r="A226" s="25" t="n">
        <v>17</v>
      </c>
      <c r="B226" s="26" t="s">
        <v>653</v>
      </c>
      <c r="C226" s="27" t="s">
        <v>332</v>
      </c>
      <c r="D226" s="28" t="s">
        <v>654</v>
      </c>
      <c r="E226" s="26" t="s">
        <v>132</v>
      </c>
      <c r="F226" s="29"/>
      <c r="G226" s="22" t="s">
        <v>18</v>
      </c>
      <c r="H226" s="22" t="s">
        <v>570</v>
      </c>
      <c r="I226" s="22" t="s">
        <v>571</v>
      </c>
      <c r="J226" s="22" t="s">
        <v>168</v>
      </c>
      <c r="K226" s="1" t="str">
        <f aca="false">TEXT(D226,"dd/mm/yyyy")</f>
        <v>04/07/1992</v>
      </c>
    </row>
    <row r="227" customFormat="false" ht="20.1" hidden="false" customHeight="true" outlineLevel="0" collapsed="false">
      <c r="A227" s="25" t="n">
        <v>18</v>
      </c>
      <c r="B227" s="26" t="s">
        <v>352</v>
      </c>
      <c r="C227" s="27" t="s">
        <v>655</v>
      </c>
      <c r="D227" s="28" t="s">
        <v>656</v>
      </c>
      <c r="E227" s="26" t="s">
        <v>184</v>
      </c>
      <c r="F227" s="29"/>
      <c r="G227" s="22" t="s">
        <v>18</v>
      </c>
      <c r="H227" s="22" t="s">
        <v>570</v>
      </c>
      <c r="I227" s="22" t="s">
        <v>571</v>
      </c>
      <c r="J227" s="22" t="s">
        <v>171</v>
      </c>
      <c r="K227" s="1" t="str">
        <f aca="false">TEXT(D227,"dd/mm/yyyy")</f>
        <v>20/10/1992</v>
      </c>
    </row>
    <row r="228" customFormat="false" ht="20.1" hidden="false" customHeight="true" outlineLevel="0" collapsed="false">
      <c r="A228" s="25" t="n">
        <v>19</v>
      </c>
      <c r="B228" s="26" t="s">
        <v>657</v>
      </c>
      <c r="C228" s="27" t="s">
        <v>658</v>
      </c>
      <c r="D228" s="28" t="s">
        <v>659</v>
      </c>
      <c r="E228" s="26" t="s">
        <v>48</v>
      </c>
      <c r="F228" s="29"/>
      <c r="G228" s="22" t="s">
        <v>18</v>
      </c>
      <c r="H228" s="22" t="s">
        <v>570</v>
      </c>
      <c r="I228" s="22" t="s">
        <v>571</v>
      </c>
      <c r="J228" s="22" t="s">
        <v>176</v>
      </c>
      <c r="K228" s="1" t="str">
        <f aca="false">TEXT(D228,"dd/mm/yyyy")</f>
        <v>13/11/1994</v>
      </c>
    </row>
    <row r="229" customFormat="false" ht="20.1" hidden="false" customHeight="true" outlineLevel="0" collapsed="false">
      <c r="A229" s="25" t="n">
        <v>20</v>
      </c>
      <c r="B229" s="26" t="s">
        <v>389</v>
      </c>
      <c r="C229" s="27" t="s">
        <v>356</v>
      </c>
      <c r="D229" s="28" t="s">
        <v>660</v>
      </c>
      <c r="E229" s="26" t="s">
        <v>184</v>
      </c>
      <c r="F229" s="29"/>
      <c r="G229" s="22" t="s">
        <v>18</v>
      </c>
      <c r="H229" s="22" t="s">
        <v>570</v>
      </c>
      <c r="I229" s="22" t="s">
        <v>571</v>
      </c>
      <c r="J229" s="22" t="s">
        <v>180</v>
      </c>
      <c r="K229" s="1" t="str">
        <f aca="false">TEXT(D229,"dd/mm/yyyy")</f>
        <v>08/08/1985</v>
      </c>
    </row>
    <row r="230" customFormat="false" ht="20.1" hidden="false" customHeight="true" outlineLevel="0" collapsed="false">
      <c r="A230" s="25" t="n">
        <v>21</v>
      </c>
      <c r="B230" s="26" t="s">
        <v>661</v>
      </c>
      <c r="C230" s="27" t="s">
        <v>356</v>
      </c>
      <c r="D230" s="28" t="s">
        <v>662</v>
      </c>
      <c r="E230" s="26" t="s">
        <v>271</v>
      </c>
      <c r="F230" s="29"/>
      <c r="G230" s="22" t="s">
        <v>18</v>
      </c>
      <c r="H230" s="22" t="s">
        <v>570</v>
      </c>
      <c r="I230" s="22" t="s">
        <v>571</v>
      </c>
      <c r="J230" s="22" t="s">
        <v>185</v>
      </c>
      <c r="K230" s="1" t="str">
        <f aca="false">TEXT(D230,"dd/mm/yyyy")</f>
        <v>05/06/1993</v>
      </c>
    </row>
    <row r="231" customFormat="false" ht="20.1" hidden="false" customHeight="true" outlineLevel="0" collapsed="false">
      <c r="A231" s="25" t="n">
        <v>22</v>
      </c>
      <c r="B231" s="26" t="s">
        <v>663</v>
      </c>
      <c r="C231" s="27" t="s">
        <v>664</v>
      </c>
      <c r="D231" s="28" t="s">
        <v>665</v>
      </c>
      <c r="E231" s="26" t="s">
        <v>271</v>
      </c>
      <c r="F231" s="29"/>
      <c r="G231" s="22" t="s">
        <v>18</v>
      </c>
      <c r="H231" s="22" t="s">
        <v>570</v>
      </c>
      <c r="I231" s="22" t="s">
        <v>571</v>
      </c>
      <c r="J231" s="22" t="s">
        <v>190</v>
      </c>
      <c r="K231" s="1" t="str">
        <f aca="false">TEXT(D231,"dd/mm/yyyy")</f>
        <v>29/09/1984</v>
      </c>
    </row>
    <row r="232" customFormat="false" ht="20.1" hidden="false" customHeight="true" outlineLevel="0" collapsed="false">
      <c r="A232" s="25" t="n">
        <v>23</v>
      </c>
      <c r="B232" s="26" t="s">
        <v>164</v>
      </c>
      <c r="C232" s="27" t="s">
        <v>666</v>
      </c>
      <c r="D232" s="28" t="s">
        <v>667</v>
      </c>
      <c r="E232" s="26" t="s">
        <v>94</v>
      </c>
      <c r="F232" s="29"/>
      <c r="G232" s="22" t="s">
        <v>18</v>
      </c>
      <c r="H232" s="22" t="s">
        <v>570</v>
      </c>
      <c r="I232" s="22" t="s">
        <v>571</v>
      </c>
      <c r="J232" s="22" t="s">
        <v>193</v>
      </c>
      <c r="K232" s="1" t="str">
        <f aca="false">TEXT(D232,"dd/mm/yyyy")</f>
        <v>08/06/1990</v>
      </c>
    </row>
    <row r="233" customFormat="false" ht="20.1" hidden="false" customHeight="true" outlineLevel="0" collapsed="false">
      <c r="A233" s="25" t="n">
        <v>24</v>
      </c>
      <c r="B233" s="26" t="s">
        <v>668</v>
      </c>
      <c r="C233" s="27" t="s">
        <v>127</v>
      </c>
      <c r="D233" s="28" t="s">
        <v>669</v>
      </c>
      <c r="E233" s="26" t="s">
        <v>319</v>
      </c>
      <c r="F233" s="29"/>
      <c r="G233" s="22" t="s">
        <v>18</v>
      </c>
      <c r="H233" s="22" t="s">
        <v>570</v>
      </c>
      <c r="I233" s="22" t="s">
        <v>571</v>
      </c>
      <c r="J233" s="22" t="s">
        <v>197</v>
      </c>
      <c r="K233" s="1" t="str">
        <f aca="false">TEXT(D233,"dd/mm/yyyy")</f>
        <v>16/09/1991</v>
      </c>
    </row>
    <row r="234" customFormat="false" ht="20.1" hidden="false" customHeight="true" outlineLevel="0" collapsed="false">
      <c r="A234" s="25" t="n">
        <v>25</v>
      </c>
      <c r="B234" s="26" t="s">
        <v>670</v>
      </c>
      <c r="C234" s="27" t="s">
        <v>671</v>
      </c>
      <c r="D234" s="28" t="s">
        <v>672</v>
      </c>
      <c r="E234" s="26" t="s">
        <v>175</v>
      </c>
      <c r="F234" s="29"/>
      <c r="G234" s="22" t="s">
        <v>18</v>
      </c>
      <c r="H234" s="22" t="s">
        <v>570</v>
      </c>
      <c r="I234" s="22" t="s">
        <v>571</v>
      </c>
      <c r="J234" s="22" t="s">
        <v>201</v>
      </c>
      <c r="K234" s="1" t="str">
        <f aca="false">TEXT(D234,"dd/mm/yyyy")</f>
        <v>03/11/1988</v>
      </c>
    </row>
    <row r="235" customFormat="false" ht="20.1" hidden="false" customHeight="true" outlineLevel="0" collapsed="false">
      <c r="A235" s="25" t="n">
        <v>26</v>
      </c>
      <c r="B235" s="26" t="s">
        <v>673</v>
      </c>
      <c r="C235" s="27" t="s">
        <v>135</v>
      </c>
      <c r="D235" s="28" t="s">
        <v>674</v>
      </c>
      <c r="E235" s="26" t="s">
        <v>267</v>
      </c>
      <c r="F235" s="29"/>
      <c r="G235" s="22" t="s">
        <v>18</v>
      </c>
      <c r="H235" s="22" t="s">
        <v>570</v>
      </c>
      <c r="I235" s="22" t="s">
        <v>571</v>
      </c>
      <c r="J235" s="22" t="s">
        <v>205</v>
      </c>
      <c r="K235" s="1" t="str">
        <f aca="false">TEXT(D235,"dd/mm/yyyy")</f>
        <v>27/09/1991</v>
      </c>
    </row>
    <row r="236" customFormat="false" ht="20.1" hidden="false" customHeight="true" outlineLevel="0" collapsed="false">
      <c r="A236" s="25" t="n">
        <v>27</v>
      </c>
      <c r="B236" s="26" t="s">
        <v>194</v>
      </c>
      <c r="C236" s="27" t="s">
        <v>139</v>
      </c>
      <c r="D236" s="28" t="s">
        <v>675</v>
      </c>
      <c r="E236" s="26" t="s">
        <v>242</v>
      </c>
      <c r="F236" s="29"/>
      <c r="G236" s="22" t="s">
        <v>18</v>
      </c>
      <c r="H236" s="22" t="s">
        <v>570</v>
      </c>
      <c r="I236" s="22" t="s">
        <v>571</v>
      </c>
      <c r="J236" s="22" t="s">
        <v>210</v>
      </c>
      <c r="K236" s="1" t="str">
        <f aca="false">TEXT(D236,"dd/mm/yyyy")</f>
        <v>13/03/1993</v>
      </c>
    </row>
    <row r="237" customFormat="false" ht="20.1" hidden="false" customHeight="true" outlineLevel="0" collapsed="false">
      <c r="A237" s="25" t="n">
        <v>28</v>
      </c>
      <c r="B237" s="26" t="s">
        <v>348</v>
      </c>
      <c r="C237" s="27" t="s">
        <v>676</v>
      </c>
      <c r="D237" s="28" t="s">
        <v>677</v>
      </c>
      <c r="E237" s="26" t="s">
        <v>48</v>
      </c>
      <c r="F237" s="29"/>
      <c r="G237" s="40" t="s">
        <v>18</v>
      </c>
      <c r="H237" s="40" t="s">
        <v>678</v>
      </c>
      <c r="I237" s="40" t="s">
        <v>679</v>
      </c>
      <c r="J237" s="40" t="s">
        <v>21</v>
      </c>
      <c r="K237" s="1" t="str">
        <f aca="false">TEXT(D237,"dd/mm/yyyy")</f>
        <v>01/10/1991</v>
      </c>
    </row>
    <row r="238" customFormat="false" ht="20.1" hidden="false" customHeight="true" outlineLevel="0" collapsed="false">
      <c r="A238" s="25" t="n">
        <v>29</v>
      </c>
      <c r="B238" s="26" t="s">
        <v>680</v>
      </c>
      <c r="C238" s="27" t="s">
        <v>160</v>
      </c>
      <c r="D238" s="28" t="s">
        <v>681</v>
      </c>
      <c r="E238" s="26" t="s">
        <v>627</v>
      </c>
      <c r="F238" s="29"/>
      <c r="G238" s="40" t="s">
        <v>18</v>
      </c>
      <c r="H238" s="40" t="s">
        <v>678</v>
      </c>
      <c r="I238" s="40" t="s">
        <v>679</v>
      </c>
      <c r="J238" s="40" t="s">
        <v>27</v>
      </c>
      <c r="K238" s="1" t="str">
        <f aca="false">TEXT(D238,"dd/mm/yyyy")</f>
        <v>06/10/1982</v>
      </c>
    </row>
    <row r="239" customFormat="false" ht="20.1" hidden="false" customHeight="true" outlineLevel="0" collapsed="false">
      <c r="A239" s="25" t="n">
        <v>30</v>
      </c>
      <c r="B239" s="26" t="s">
        <v>682</v>
      </c>
      <c r="C239" s="27" t="s">
        <v>160</v>
      </c>
      <c r="D239" s="28" t="s">
        <v>683</v>
      </c>
      <c r="E239" s="26" t="s">
        <v>271</v>
      </c>
      <c r="F239" s="29"/>
      <c r="G239" s="40" t="s">
        <v>18</v>
      </c>
      <c r="H239" s="40" t="s">
        <v>678</v>
      </c>
      <c r="I239" s="40" t="s">
        <v>679</v>
      </c>
      <c r="J239" s="40" t="s">
        <v>30</v>
      </c>
      <c r="K239" s="1" t="str">
        <f aca="false">TEXT(D239,"dd/mm/yyyy")</f>
        <v>23/07/1982</v>
      </c>
    </row>
    <row r="240" customFormat="false" ht="20.1" hidden="false" customHeight="true" outlineLevel="0" collapsed="false">
      <c r="A240" s="25" t="n">
        <v>31</v>
      </c>
      <c r="B240" s="26" t="s">
        <v>684</v>
      </c>
      <c r="C240" s="27" t="s">
        <v>187</v>
      </c>
      <c r="D240" s="28" t="s">
        <v>685</v>
      </c>
      <c r="E240" s="26" t="s">
        <v>520</v>
      </c>
      <c r="F240" s="29"/>
      <c r="G240" s="40" t="s">
        <v>18</v>
      </c>
      <c r="H240" s="40" t="s">
        <v>678</v>
      </c>
      <c r="I240" s="40" t="s">
        <v>679</v>
      </c>
      <c r="J240" s="40" t="s">
        <v>35</v>
      </c>
      <c r="K240" s="1" t="str">
        <f aca="false">TEXT(D240,"dd/mm/yyyy")</f>
        <v>10/08/1994</v>
      </c>
    </row>
    <row r="241" customFormat="false" ht="20.1" hidden="false" customHeight="true" outlineLevel="0" collapsed="false">
      <c r="A241" s="25" t="n">
        <v>32</v>
      </c>
      <c r="B241" s="26" t="s">
        <v>686</v>
      </c>
      <c r="C241" s="27" t="s">
        <v>422</v>
      </c>
      <c r="D241" s="28" t="s">
        <v>687</v>
      </c>
      <c r="E241" s="26" t="s">
        <v>184</v>
      </c>
      <c r="F241" s="29"/>
      <c r="G241" s="40" t="s">
        <v>18</v>
      </c>
      <c r="H241" s="40" t="s">
        <v>678</v>
      </c>
      <c r="I241" s="40" t="s">
        <v>679</v>
      </c>
      <c r="J241" s="40" t="s">
        <v>40</v>
      </c>
      <c r="K241" s="1" t="str">
        <f aca="false">TEXT(D241,"dd/mm/yyyy")</f>
        <v>04/11/1993</v>
      </c>
    </row>
    <row r="242" customFormat="false" ht="20.1" hidden="false" customHeight="true" outlineLevel="0" collapsed="false">
      <c r="A242" s="25" t="n">
        <v>33</v>
      </c>
      <c r="B242" s="26" t="s">
        <v>688</v>
      </c>
      <c r="C242" s="27" t="s">
        <v>689</v>
      </c>
      <c r="D242" s="28" t="s">
        <v>690</v>
      </c>
      <c r="E242" s="26" t="s">
        <v>132</v>
      </c>
      <c r="F242" s="29"/>
      <c r="G242" s="40" t="s">
        <v>18</v>
      </c>
      <c r="H242" s="40" t="s">
        <v>678</v>
      </c>
      <c r="I242" s="40" t="s">
        <v>679</v>
      </c>
      <c r="J242" s="40" t="s">
        <v>44</v>
      </c>
      <c r="K242" s="1" t="str">
        <f aca="false">TEXT(D242,"dd/mm/yyyy")</f>
        <v>07/11/1993</v>
      </c>
    </row>
    <row r="243" customFormat="false" ht="20.1" hidden="false" customHeight="true" outlineLevel="0" collapsed="false">
      <c r="A243" s="25" t="n">
        <v>34</v>
      </c>
      <c r="B243" s="26" t="s">
        <v>691</v>
      </c>
      <c r="C243" s="27" t="s">
        <v>207</v>
      </c>
      <c r="D243" s="28" t="s">
        <v>692</v>
      </c>
      <c r="E243" s="26" t="s">
        <v>145</v>
      </c>
      <c r="F243" s="29"/>
      <c r="G243" s="40" t="s">
        <v>18</v>
      </c>
      <c r="H243" s="40" t="s">
        <v>678</v>
      </c>
      <c r="I243" s="40" t="s">
        <v>679</v>
      </c>
      <c r="J243" s="40" t="s">
        <v>49</v>
      </c>
      <c r="K243" s="1" t="str">
        <f aca="false">TEXT(D243,"dd/mm/yyyy")</f>
        <v>24/11/1986</v>
      </c>
    </row>
    <row r="244" customFormat="false" ht="20.1" hidden="false" customHeight="true" outlineLevel="0" collapsed="false">
      <c r="A244" s="25" t="n">
        <v>35</v>
      </c>
      <c r="B244" s="26" t="s">
        <v>521</v>
      </c>
      <c r="C244" s="27" t="s">
        <v>207</v>
      </c>
      <c r="D244" s="28" t="s">
        <v>693</v>
      </c>
      <c r="E244" s="26" t="s">
        <v>440</v>
      </c>
      <c r="F244" s="29"/>
      <c r="G244" s="40" t="s">
        <v>18</v>
      </c>
      <c r="H244" s="40" t="s">
        <v>678</v>
      </c>
      <c r="I244" s="40" t="s">
        <v>679</v>
      </c>
      <c r="J244" s="40" t="s">
        <v>54</v>
      </c>
      <c r="K244" s="1" t="str">
        <f aca="false">TEXT(D244,"dd/mm/yyyy")</f>
        <v>17/06/1992</v>
      </c>
    </row>
    <row r="245" customFormat="false" ht="20.1" hidden="false" customHeight="true" outlineLevel="0" collapsed="false">
      <c r="A245" s="25" t="n">
        <v>36</v>
      </c>
      <c r="B245" s="26" t="s">
        <v>694</v>
      </c>
      <c r="C245" s="27" t="s">
        <v>212</v>
      </c>
      <c r="D245" s="28" t="s">
        <v>695</v>
      </c>
      <c r="E245" s="26" t="s">
        <v>271</v>
      </c>
      <c r="F245" s="29"/>
      <c r="G245" s="40" t="s">
        <v>18</v>
      </c>
      <c r="H245" s="40" t="s">
        <v>678</v>
      </c>
      <c r="I245" s="40" t="s">
        <v>679</v>
      </c>
      <c r="J245" s="40" t="s">
        <v>58</v>
      </c>
      <c r="K245" s="1" t="str">
        <f aca="false">TEXT(D245,"dd/mm/yyyy")</f>
        <v>28/01/1989</v>
      </c>
    </row>
    <row r="246" customFormat="false" ht="20.1" hidden="false" customHeight="true" outlineLevel="0" collapsed="false">
      <c r="A246" s="25" t="n">
        <v>37</v>
      </c>
      <c r="B246" s="26" t="s">
        <v>696</v>
      </c>
      <c r="C246" s="27" t="s">
        <v>449</v>
      </c>
      <c r="D246" s="28" t="s">
        <v>697</v>
      </c>
      <c r="E246" s="26" t="s">
        <v>319</v>
      </c>
      <c r="F246" s="29"/>
      <c r="G246" s="40" t="s">
        <v>18</v>
      </c>
      <c r="H246" s="40" t="s">
        <v>678</v>
      </c>
      <c r="I246" s="40" t="s">
        <v>679</v>
      </c>
      <c r="J246" s="40" t="s">
        <v>63</v>
      </c>
      <c r="K246" s="1" t="str">
        <f aca="false">TEXT(D246,"dd/mm/yyyy")</f>
        <v>03/12/1995</v>
      </c>
    </row>
    <row r="247" customFormat="false" ht="20.1" hidden="false" customHeight="true" outlineLevel="0" collapsed="false">
      <c r="A247" s="25" t="n">
        <v>38</v>
      </c>
      <c r="B247" s="26" t="s">
        <v>698</v>
      </c>
      <c r="C247" s="27" t="s">
        <v>467</v>
      </c>
      <c r="D247" s="28" t="s">
        <v>699</v>
      </c>
      <c r="E247" s="26" t="s">
        <v>79</v>
      </c>
      <c r="F247" s="29"/>
      <c r="G247" s="40" t="s">
        <v>18</v>
      </c>
      <c r="H247" s="40" t="s">
        <v>678</v>
      </c>
      <c r="I247" s="40" t="s">
        <v>679</v>
      </c>
      <c r="J247" s="40" t="s">
        <v>68</v>
      </c>
      <c r="K247" s="1" t="str">
        <f aca="false">TEXT(D247,"dd/mm/yyyy")</f>
        <v>22/02/1990</v>
      </c>
    </row>
    <row r="248" customFormat="false" ht="20.1" hidden="false" customHeight="true" outlineLevel="0" collapsed="false">
      <c r="A248" s="25" t="n">
        <v>39</v>
      </c>
      <c r="B248" s="26" t="s">
        <v>599</v>
      </c>
      <c r="C248" s="27" t="s">
        <v>467</v>
      </c>
      <c r="D248" s="28" t="s">
        <v>700</v>
      </c>
      <c r="E248" s="26" t="s">
        <v>145</v>
      </c>
      <c r="F248" s="29"/>
      <c r="G248" s="40" t="s">
        <v>18</v>
      </c>
      <c r="H248" s="40" t="s">
        <v>678</v>
      </c>
      <c r="I248" s="40" t="s">
        <v>679</v>
      </c>
      <c r="J248" s="40" t="s">
        <v>72</v>
      </c>
      <c r="K248" s="1" t="str">
        <f aca="false">TEXT(D248,"dd/mm/yyyy")</f>
        <v>07/06/1989</v>
      </c>
    </row>
    <row r="249" customFormat="false" ht="20.1" hidden="false" customHeight="true" outlineLevel="0" collapsed="false">
      <c r="A249" s="25" t="n">
        <v>40</v>
      </c>
      <c r="B249" s="26" t="s">
        <v>198</v>
      </c>
      <c r="C249" s="27" t="s">
        <v>467</v>
      </c>
      <c r="D249" s="28" t="s">
        <v>701</v>
      </c>
      <c r="E249" s="26" t="s">
        <v>319</v>
      </c>
      <c r="F249" s="29"/>
      <c r="G249" s="40" t="s">
        <v>18</v>
      </c>
      <c r="H249" s="40" t="s">
        <v>678</v>
      </c>
      <c r="I249" s="40" t="s">
        <v>679</v>
      </c>
      <c r="J249" s="40" t="s">
        <v>76</v>
      </c>
      <c r="K249" s="1" t="str">
        <f aca="false">TEXT(D249,"dd/mm/yyyy")</f>
        <v>25/02/1991</v>
      </c>
    </row>
    <row r="250" customFormat="false" ht="20.1" hidden="false" customHeight="true" outlineLevel="0" collapsed="false">
      <c r="A250" s="25" t="n">
        <v>41</v>
      </c>
      <c r="B250" s="26" t="s">
        <v>151</v>
      </c>
      <c r="C250" s="27" t="s">
        <v>472</v>
      </c>
      <c r="D250" s="28" t="s">
        <v>702</v>
      </c>
      <c r="E250" s="26" t="s">
        <v>278</v>
      </c>
      <c r="F250" s="29"/>
      <c r="G250" s="40" t="s">
        <v>18</v>
      </c>
      <c r="H250" s="40" t="s">
        <v>678</v>
      </c>
      <c r="I250" s="40" t="s">
        <v>679</v>
      </c>
      <c r="J250" s="40" t="s">
        <v>80</v>
      </c>
      <c r="K250" s="1" t="str">
        <f aca="false">TEXT(D250,"dd/mm/yyyy")</f>
        <v>10/12/1989</v>
      </c>
    </row>
    <row r="251" customFormat="false" ht="20.1" hidden="false" customHeight="true" outlineLevel="0" collapsed="false">
      <c r="A251" s="25" t="n">
        <v>42</v>
      </c>
      <c r="B251" s="26" t="s">
        <v>703</v>
      </c>
      <c r="C251" s="27" t="s">
        <v>704</v>
      </c>
      <c r="D251" s="28" t="s">
        <v>705</v>
      </c>
      <c r="E251" s="26" t="s">
        <v>67</v>
      </c>
      <c r="F251" s="29"/>
      <c r="G251" s="40" t="s">
        <v>18</v>
      </c>
      <c r="H251" s="40" t="s">
        <v>678</v>
      </c>
      <c r="I251" s="40" t="s">
        <v>679</v>
      </c>
      <c r="J251" s="40" t="s">
        <v>85</v>
      </c>
      <c r="K251" s="1" t="str">
        <f aca="false">TEXT(D251,"dd/mm/yyyy")</f>
        <v>01/11/1990</v>
      </c>
    </row>
    <row r="252" customFormat="false" ht="20.1" hidden="false" customHeight="true" outlineLevel="0" collapsed="false">
      <c r="A252" s="25" t="n">
        <v>43</v>
      </c>
      <c r="B252" s="26" t="s">
        <v>706</v>
      </c>
      <c r="C252" s="27" t="s">
        <v>707</v>
      </c>
      <c r="D252" s="28" t="s">
        <v>708</v>
      </c>
      <c r="E252" s="26" t="s">
        <v>137</v>
      </c>
      <c r="F252" s="29"/>
      <c r="G252" s="40" t="s">
        <v>18</v>
      </c>
      <c r="H252" s="40" t="s">
        <v>678</v>
      </c>
      <c r="I252" s="40" t="s">
        <v>679</v>
      </c>
      <c r="J252" s="40" t="s">
        <v>90</v>
      </c>
      <c r="K252" s="1" t="str">
        <f aca="false">TEXT(D252,"dd/mm/yyyy")</f>
        <v>12/02/1987</v>
      </c>
    </row>
    <row r="253" customFormat="false" ht="20.1" hidden="false" customHeight="true" outlineLevel="0" collapsed="false">
      <c r="A253" s="25" t="n">
        <v>44</v>
      </c>
      <c r="B253" s="26" t="s">
        <v>709</v>
      </c>
      <c r="C253" s="27" t="s">
        <v>710</v>
      </c>
      <c r="D253" s="28" t="s">
        <v>711</v>
      </c>
      <c r="E253" s="26" t="s">
        <v>67</v>
      </c>
      <c r="F253" s="29"/>
      <c r="G253" s="40" t="s">
        <v>18</v>
      </c>
      <c r="H253" s="40" t="s">
        <v>678</v>
      </c>
      <c r="I253" s="40" t="s">
        <v>679</v>
      </c>
      <c r="J253" s="40" t="s">
        <v>95</v>
      </c>
      <c r="K253" s="1" t="str">
        <f aca="false">TEXT(D253,"dd/mm/yyyy")</f>
        <v>17/05/1986</v>
      </c>
    </row>
    <row r="254" customFormat="false" ht="20.1" hidden="false" customHeight="true" outlineLevel="0" collapsed="false">
      <c r="A254" s="25" t="n">
        <v>45</v>
      </c>
      <c r="B254" s="26" t="s">
        <v>198</v>
      </c>
      <c r="C254" s="27" t="s">
        <v>712</v>
      </c>
      <c r="D254" s="28" t="s">
        <v>713</v>
      </c>
      <c r="E254" s="26" t="s">
        <v>48</v>
      </c>
      <c r="F254" s="29"/>
      <c r="G254" s="40" t="s">
        <v>18</v>
      </c>
      <c r="H254" s="40" t="s">
        <v>678</v>
      </c>
      <c r="I254" s="40" t="s">
        <v>679</v>
      </c>
      <c r="J254" s="40" t="s">
        <v>99</v>
      </c>
      <c r="K254" s="1" t="str">
        <f aca="false">TEXT(D254,"dd/mm/yyyy")</f>
        <v>04/08/1991</v>
      </c>
    </row>
    <row r="255" customFormat="false" ht="20.1" hidden="false" customHeight="true" outlineLevel="0" collapsed="false">
      <c r="A255" s="25" t="n">
        <v>46</v>
      </c>
      <c r="B255" s="26" t="s">
        <v>714</v>
      </c>
      <c r="C255" s="27" t="s">
        <v>712</v>
      </c>
      <c r="D255" s="28" t="s">
        <v>715</v>
      </c>
      <c r="E255" s="26" t="s">
        <v>209</v>
      </c>
      <c r="F255" s="29"/>
      <c r="G255" s="40" t="s">
        <v>18</v>
      </c>
      <c r="H255" s="40" t="s">
        <v>678</v>
      </c>
      <c r="I255" s="40" t="s">
        <v>679</v>
      </c>
      <c r="J255" s="40" t="s">
        <v>104</v>
      </c>
      <c r="K255" s="1" t="str">
        <f aca="false">TEXT(D255,"dd/mm/yyyy")</f>
        <v>27/07/1992</v>
      </c>
    </row>
    <row r="256" customFormat="false" ht="20.1" hidden="false" customHeight="true" outlineLevel="0" collapsed="false">
      <c r="A256" s="25" t="n">
        <v>47</v>
      </c>
      <c r="B256" s="26" t="s">
        <v>716</v>
      </c>
      <c r="C256" s="27" t="s">
        <v>717</v>
      </c>
      <c r="D256" s="28" t="s">
        <v>718</v>
      </c>
      <c r="E256" s="26" t="s">
        <v>132</v>
      </c>
      <c r="F256" s="29"/>
      <c r="G256" s="40" t="s">
        <v>18</v>
      </c>
      <c r="H256" s="40" t="s">
        <v>678</v>
      </c>
      <c r="I256" s="40" t="s">
        <v>679</v>
      </c>
      <c r="J256" s="40" t="s">
        <v>108</v>
      </c>
      <c r="K256" s="1" t="str">
        <f aca="false">TEXT(D256,"dd/mm/yyyy")</f>
        <v>27/10/1985</v>
      </c>
    </row>
    <row r="257" customFormat="false" ht="20.1" hidden="false" customHeight="true" outlineLevel="0" collapsed="false">
      <c r="A257" s="25" t="n">
        <v>48</v>
      </c>
      <c r="B257" s="26" t="s">
        <v>719</v>
      </c>
      <c r="C257" s="27" t="s">
        <v>238</v>
      </c>
      <c r="D257" s="28" t="s">
        <v>720</v>
      </c>
      <c r="E257" s="26" t="s">
        <v>520</v>
      </c>
      <c r="F257" s="29"/>
      <c r="G257" s="40" t="s">
        <v>18</v>
      </c>
      <c r="H257" s="40" t="s">
        <v>678</v>
      </c>
      <c r="I257" s="40" t="s">
        <v>679</v>
      </c>
      <c r="J257" s="40" t="s">
        <v>112</v>
      </c>
      <c r="K257" s="1" t="str">
        <f aca="false">TEXT(D257,"dd/mm/yyyy")</f>
        <v>16/10/1993</v>
      </c>
    </row>
    <row r="258" customFormat="false" ht="20.1" hidden="false" customHeight="true" outlineLevel="0" collapsed="false">
      <c r="A258" s="25" t="n">
        <v>49</v>
      </c>
      <c r="B258" s="26" t="s">
        <v>721</v>
      </c>
      <c r="C258" s="27" t="s">
        <v>238</v>
      </c>
      <c r="D258" s="28" t="s">
        <v>722</v>
      </c>
      <c r="E258" s="26" t="s">
        <v>319</v>
      </c>
      <c r="F258" s="29"/>
      <c r="G258" s="40" t="s">
        <v>18</v>
      </c>
      <c r="H258" s="40" t="s">
        <v>678</v>
      </c>
      <c r="I258" s="40" t="s">
        <v>679</v>
      </c>
      <c r="J258" s="40" t="s">
        <v>117</v>
      </c>
      <c r="K258" s="1" t="str">
        <f aca="false">TEXT(D258,"dd/mm/yyyy")</f>
        <v>02/10/1987</v>
      </c>
    </row>
    <row r="259" customFormat="false" ht="20.1" hidden="false" customHeight="true" outlineLevel="0" collapsed="false">
      <c r="A259" s="25" t="n">
        <v>50</v>
      </c>
      <c r="B259" s="26" t="s">
        <v>723</v>
      </c>
      <c r="C259" s="27" t="s">
        <v>238</v>
      </c>
      <c r="D259" s="28" t="s">
        <v>724</v>
      </c>
      <c r="E259" s="26" t="s">
        <v>175</v>
      </c>
      <c r="F259" s="29"/>
      <c r="G259" s="40" t="s">
        <v>18</v>
      </c>
      <c r="H259" s="40" t="s">
        <v>678</v>
      </c>
      <c r="I259" s="40" t="s">
        <v>679</v>
      </c>
      <c r="J259" s="40" t="s">
        <v>121</v>
      </c>
      <c r="K259" s="1" t="str">
        <f aca="false">TEXT(D259,"dd/mm/yyyy")</f>
        <v>24/10/1994</v>
      </c>
    </row>
    <row r="260" customFormat="false" ht="20.1" hidden="false" customHeight="true" outlineLevel="0" collapsed="false">
      <c r="A260" s="25" t="n">
        <v>51</v>
      </c>
      <c r="B260" s="26" t="s">
        <v>725</v>
      </c>
      <c r="C260" s="27" t="s">
        <v>726</v>
      </c>
      <c r="D260" s="28" t="s">
        <v>727</v>
      </c>
      <c r="E260" s="26" t="s">
        <v>271</v>
      </c>
      <c r="F260" s="29"/>
      <c r="G260" s="40" t="s">
        <v>18</v>
      </c>
      <c r="H260" s="40" t="s">
        <v>678</v>
      </c>
      <c r="I260" s="40" t="s">
        <v>679</v>
      </c>
      <c r="J260" s="40" t="s">
        <v>125</v>
      </c>
      <c r="K260" s="1" t="str">
        <f aca="false">TEXT(D260,"dd/mm/yyyy")</f>
        <v>16/09/1984</v>
      </c>
    </row>
    <row r="261" customFormat="false" ht="20.1" hidden="false" customHeight="true" outlineLevel="0" collapsed="false">
      <c r="A261" s="25" t="n">
        <v>52</v>
      </c>
      <c r="B261" s="26" t="s">
        <v>728</v>
      </c>
      <c r="C261" s="27" t="s">
        <v>726</v>
      </c>
      <c r="D261" s="28" t="s">
        <v>656</v>
      </c>
      <c r="E261" s="26" t="s">
        <v>67</v>
      </c>
      <c r="F261" s="29"/>
      <c r="G261" s="40" t="s">
        <v>18</v>
      </c>
      <c r="H261" s="40" t="s">
        <v>678</v>
      </c>
      <c r="I261" s="40" t="s">
        <v>679</v>
      </c>
      <c r="J261" s="40" t="s">
        <v>129</v>
      </c>
      <c r="K261" s="1" t="str">
        <f aca="false">TEXT(D261,"dd/mm/yyyy")</f>
        <v>20/10/1992</v>
      </c>
    </row>
    <row r="262" customFormat="false" ht="20.1" hidden="false" customHeight="true" outlineLevel="0" collapsed="false">
      <c r="A262" s="25" t="n">
        <v>53</v>
      </c>
      <c r="B262" s="26" t="s">
        <v>729</v>
      </c>
      <c r="C262" s="27" t="s">
        <v>730</v>
      </c>
      <c r="D262" s="28" t="s">
        <v>731</v>
      </c>
      <c r="E262" s="26" t="s">
        <v>430</v>
      </c>
      <c r="F262" s="29"/>
      <c r="G262" s="40" t="s">
        <v>18</v>
      </c>
      <c r="H262" s="40" t="s">
        <v>678</v>
      </c>
      <c r="I262" s="40" t="s">
        <v>679</v>
      </c>
      <c r="J262" s="40" t="s">
        <v>133</v>
      </c>
      <c r="K262" s="1" t="str">
        <f aca="false">TEXT(D262,"dd/mm/yyyy")</f>
        <v>22/01/1996</v>
      </c>
    </row>
    <row r="263" customFormat="false" ht="20.1" hidden="false" customHeight="true" outlineLevel="0" collapsed="false">
      <c r="A263" s="25" t="n">
        <v>54</v>
      </c>
      <c r="B263" s="26" t="s">
        <v>732</v>
      </c>
      <c r="C263" s="27" t="s">
        <v>733</v>
      </c>
      <c r="D263" s="28" t="s">
        <v>734</v>
      </c>
      <c r="E263" s="26" t="s">
        <v>175</v>
      </c>
      <c r="F263" s="29"/>
      <c r="G263" s="40" t="s">
        <v>18</v>
      </c>
      <c r="H263" s="40" t="s">
        <v>678</v>
      </c>
      <c r="I263" s="40" t="s">
        <v>679</v>
      </c>
      <c r="J263" s="40" t="s">
        <v>138</v>
      </c>
      <c r="K263" s="1" t="str">
        <f aca="false">TEXT(D263,"dd/mm/yyyy")</f>
        <v>04/08/1993</v>
      </c>
    </row>
    <row r="264" customFormat="false" ht="20.1" hidden="false" customHeight="true" outlineLevel="0" collapsed="false">
      <c r="J264" s="70"/>
    </row>
    <row r="265" customFormat="false" ht="20.1" hidden="false" customHeight="true" outlineLevel="0" collapsed="false">
      <c r="A265" s="6" t="s">
        <v>1</v>
      </c>
      <c r="B265" s="6"/>
      <c r="C265" s="6"/>
      <c r="D265" s="7"/>
      <c r="E265" s="6"/>
      <c r="F265" s="6"/>
      <c r="G265" s="18"/>
    </row>
    <row r="266" customFormat="false" ht="20.1" hidden="false" customHeight="true" outlineLevel="0" collapsed="false">
      <c r="A266" s="6" t="s">
        <v>735</v>
      </c>
      <c r="B266" s="6"/>
      <c r="C266" s="6"/>
      <c r="D266" s="7"/>
      <c r="E266" s="6"/>
      <c r="F266" s="8"/>
      <c r="G266" s="18"/>
    </row>
    <row r="267" customFormat="false" ht="20.1" hidden="false" customHeight="true" outlineLevel="0" collapsed="false">
      <c r="A267" s="6" t="s">
        <v>736</v>
      </c>
      <c r="B267" s="71"/>
      <c r="C267" s="71"/>
      <c r="D267" s="72"/>
      <c r="E267" s="71"/>
      <c r="F267" s="73"/>
      <c r="G267" s="18"/>
    </row>
    <row r="268" customFormat="false" ht="20.1" hidden="false" customHeight="true" outlineLevel="0" collapsed="false">
      <c r="A268" s="6" t="s">
        <v>737</v>
      </c>
      <c r="B268" s="17"/>
      <c r="C268" s="17"/>
      <c r="D268" s="18"/>
      <c r="E268" s="17"/>
      <c r="F268" s="19"/>
      <c r="G268" s="18"/>
    </row>
    <row r="269" customFormat="false" ht="20.1" hidden="false" customHeight="true" outlineLevel="0" collapsed="false">
      <c r="A269" s="74"/>
      <c r="B269" s="17"/>
      <c r="C269" s="17"/>
      <c r="D269" s="18"/>
      <c r="E269" s="17"/>
      <c r="F269" s="19"/>
      <c r="G269" s="18"/>
    </row>
    <row r="270" s="24" customFormat="true" ht="20.1" hidden="false" customHeight="true" outlineLevel="0" collapsed="false">
      <c r="A270" s="20" t="s">
        <v>4</v>
      </c>
      <c r="B270" s="21" t="s">
        <v>5</v>
      </c>
      <c r="C270" s="21" t="s">
        <v>6</v>
      </c>
      <c r="D270" s="22" t="s">
        <v>7</v>
      </c>
      <c r="E270" s="21" t="s">
        <v>8</v>
      </c>
      <c r="F270" s="21" t="s">
        <v>9</v>
      </c>
      <c r="G270" s="22" t="s">
        <v>10</v>
      </c>
      <c r="H270" s="22" t="s">
        <v>11</v>
      </c>
      <c r="I270" s="22" t="s">
        <v>12</v>
      </c>
      <c r="J270" s="22" t="s">
        <v>13</v>
      </c>
      <c r="K270" s="1" t="str">
        <f aca="false">TEXT(D270,"dd/mm/yyyy")</f>
        <v>Ngày sinh</v>
      </c>
    </row>
    <row r="271" customFormat="false" ht="20.1" hidden="false" customHeight="true" outlineLevel="0" collapsed="false">
      <c r="A271" s="25" t="n">
        <v>1</v>
      </c>
      <c r="B271" s="26" t="s">
        <v>738</v>
      </c>
      <c r="C271" s="27" t="s">
        <v>265</v>
      </c>
      <c r="D271" s="28" t="s">
        <v>739</v>
      </c>
      <c r="E271" s="26" t="s">
        <v>67</v>
      </c>
      <c r="F271" s="29"/>
      <c r="G271" s="40" t="s">
        <v>18</v>
      </c>
      <c r="H271" s="40" t="s">
        <v>678</v>
      </c>
      <c r="I271" s="40" t="s">
        <v>679</v>
      </c>
      <c r="J271" s="40" t="s">
        <v>141</v>
      </c>
      <c r="K271" s="1" t="str">
        <f aca="false">TEXT(D271,"dd/mm/yyyy")</f>
        <v>25/07/1992</v>
      </c>
    </row>
    <row r="272" customFormat="false" ht="20.1" hidden="false" customHeight="true" outlineLevel="0" collapsed="false">
      <c r="A272" s="25" t="n">
        <v>2</v>
      </c>
      <c r="B272" s="26" t="s">
        <v>740</v>
      </c>
      <c r="C272" s="27" t="s">
        <v>15</v>
      </c>
      <c r="D272" s="28" t="s">
        <v>741</v>
      </c>
      <c r="E272" s="26" t="s">
        <v>189</v>
      </c>
      <c r="F272" s="29"/>
      <c r="G272" s="40" t="s">
        <v>18</v>
      </c>
      <c r="H272" s="40" t="s">
        <v>678</v>
      </c>
      <c r="I272" s="40" t="s">
        <v>679</v>
      </c>
      <c r="J272" s="40" t="s">
        <v>146</v>
      </c>
      <c r="K272" s="1" t="str">
        <f aca="false">TEXT(D272,"dd/mm/yyyy")</f>
        <v>29/10/2000</v>
      </c>
    </row>
    <row r="273" customFormat="false" ht="20.1" hidden="false" customHeight="true" outlineLevel="0" collapsed="false">
      <c r="A273" s="25" t="n">
        <v>3</v>
      </c>
      <c r="B273" s="26" t="s">
        <v>742</v>
      </c>
      <c r="C273" s="27" t="s">
        <v>15</v>
      </c>
      <c r="D273" s="28" t="s">
        <v>743</v>
      </c>
      <c r="E273" s="26" t="s">
        <v>94</v>
      </c>
      <c r="F273" s="29"/>
      <c r="G273" s="40" t="s">
        <v>18</v>
      </c>
      <c r="H273" s="40" t="s">
        <v>678</v>
      </c>
      <c r="I273" s="40" t="s">
        <v>679</v>
      </c>
      <c r="J273" s="40" t="s">
        <v>150</v>
      </c>
      <c r="K273" s="1" t="str">
        <f aca="false">TEXT(D273,"dd/mm/yyyy")</f>
        <v>03/08/2002</v>
      </c>
    </row>
    <row r="274" customFormat="false" ht="20.1" hidden="false" customHeight="true" outlineLevel="0" collapsed="false">
      <c r="A274" s="25" t="n">
        <v>4</v>
      </c>
      <c r="B274" s="26" t="s">
        <v>633</v>
      </c>
      <c r="C274" s="27" t="s">
        <v>744</v>
      </c>
      <c r="D274" s="28" t="s">
        <v>745</v>
      </c>
      <c r="E274" s="26" t="s">
        <v>412</v>
      </c>
      <c r="F274" s="29"/>
      <c r="G274" s="40" t="s">
        <v>18</v>
      </c>
      <c r="H274" s="40" t="s">
        <v>678</v>
      </c>
      <c r="I274" s="40" t="s">
        <v>679</v>
      </c>
      <c r="J274" s="40" t="s">
        <v>153</v>
      </c>
      <c r="K274" s="1" t="str">
        <f aca="false">TEXT(D274,"dd/mm/yyyy")</f>
        <v>27/11/2002</v>
      </c>
    </row>
    <row r="275" customFormat="false" ht="20.1" hidden="false" customHeight="true" outlineLevel="0" collapsed="false">
      <c r="A275" s="25" t="n">
        <v>5</v>
      </c>
      <c r="B275" s="26" t="s">
        <v>746</v>
      </c>
      <c r="C275" s="27" t="s">
        <v>747</v>
      </c>
      <c r="D275" s="28" t="s">
        <v>748</v>
      </c>
      <c r="E275" s="26" t="s">
        <v>271</v>
      </c>
      <c r="F275" s="29"/>
      <c r="G275" s="40" t="s">
        <v>18</v>
      </c>
      <c r="H275" s="40" t="s">
        <v>678</v>
      </c>
      <c r="I275" s="40" t="s">
        <v>679</v>
      </c>
      <c r="J275" s="40" t="s">
        <v>158</v>
      </c>
      <c r="K275" s="1" t="str">
        <f aca="false">TEXT(D275,"dd/mm/yyyy")</f>
        <v>06/08/2000</v>
      </c>
    </row>
    <row r="276" customFormat="false" ht="20.1" hidden="false" customHeight="true" outlineLevel="0" collapsed="false">
      <c r="A276" s="25" t="n">
        <v>6</v>
      </c>
      <c r="B276" s="26" t="s">
        <v>749</v>
      </c>
      <c r="C276" s="27" t="s">
        <v>629</v>
      </c>
      <c r="D276" s="28" t="s">
        <v>750</v>
      </c>
      <c r="E276" s="26" t="s">
        <v>591</v>
      </c>
      <c r="F276" s="29"/>
      <c r="G276" s="40" t="s">
        <v>18</v>
      </c>
      <c r="H276" s="40" t="s">
        <v>678</v>
      </c>
      <c r="I276" s="40" t="s">
        <v>679</v>
      </c>
      <c r="J276" s="40" t="s">
        <v>163</v>
      </c>
      <c r="K276" s="1" t="str">
        <f aca="false">TEXT(D276,"dd/mm/yyyy")</f>
        <v>24/12/1994</v>
      </c>
    </row>
    <row r="277" customFormat="false" ht="20.1" hidden="false" customHeight="true" outlineLevel="0" collapsed="false">
      <c r="A277" s="25" t="n">
        <v>7</v>
      </c>
      <c r="B277" s="26" t="s">
        <v>751</v>
      </c>
      <c r="C277" s="27" t="s">
        <v>42</v>
      </c>
      <c r="D277" s="28" t="s">
        <v>752</v>
      </c>
      <c r="E277" s="26" t="s">
        <v>753</v>
      </c>
      <c r="F277" s="29"/>
      <c r="G277" s="40" t="s">
        <v>18</v>
      </c>
      <c r="H277" s="40" t="s">
        <v>678</v>
      </c>
      <c r="I277" s="40" t="s">
        <v>679</v>
      </c>
      <c r="J277" s="40" t="s">
        <v>168</v>
      </c>
      <c r="K277" s="1" t="str">
        <f aca="false">TEXT(D277,"dd/mm/yyyy")</f>
        <v>12/09/1993</v>
      </c>
    </row>
    <row r="278" customFormat="false" ht="20.1" hidden="false" customHeight="true" outlineLevel="0" collapsed="false">
      <c r="A278" s="25" t="n">
        <v>8</v>
      </c>
      <c r="B278" s="26" t="s">
        <v>754</v>
      </c>
      <c r="C278" s="27" t="s">
        <v>755</v>
      </c>
      <c r="D278" s="28" t="s">
        <v>756</v>
      </c>
      <c r="E278" s="26" t="s">
        <v>34</v>
      </c>
      <c r="F278" s="29"/>
      <c r="G278" s="40" t="s">
        <v>18</v>
      </c>
      <c r="H278" s="40" t="s">
        <v>678</v>
      </c>
      <c r="I278" s="40" t="s">
        <v>679</v>
      </c>
      <c r="J278" s="40" t="s">
        <v>171</v>
      </c>
      <c r="K278" s="1" t="str">
        <f aca="false">TEXT(D278,"dd/mm/yyyy")</f>
        <v>22/08/1999</v>
      </c>
    </row>
    <row r="279" customFormat="false" ht="20.1" hidden="false" customHeight="true" outlineLevel="0" collapsed="false">
      <c r="A279" s="25" t="n">
        <v>9</v>
      </c>
      <c r="B279" s="26" t="s">
        <v>633</v>
      </c>
      <c r="C279" s="27" t="s">
        <v>60</v>
      </c>
      <c r="D279" s="28" t="s">
        <v>757</v>
      </c>
      <c r="E279" s="26" t="s">
        <v>412</v>
      </c>
      <c r="F279" s="29"/>
      <c r="G279" s="40" t="s">
        <v>18</v>
      </c>
      <c r="H279" s="40" t="s">
        <v>678</v>
      </c>
      <c r="I279" s="40" t="s">
        <v>679</v>
      </c>
      <c r="J279" s="40" t="s">
        <v>176</v>
      </c>
      <c r="K279" s="1" t="str">
        <f aca="false">TEXT(D279,"dd/mm/yyyy")</f>
        <v>18/01/2000</v>
      </c>
    </row>
    <row r="280" customFormat="false" ht="20.1" hidden="false" customHeight="true" outlineLevel="0" collapsed="false">
      <c r="A280" s="25" t="n">
        <v>10</v>
      </c>
      <c r="B280" s="26" t="s">
        <v>758</v>
      </c>
      <c r="C280" s="27" t="s">
        <v>759</v>
      </c>
      <c r="D280" s="28" t="s">
        <v>760</v>
      </c>
      <c r="E280" s="26" t="s">
        <v>157</v>
      </c>
      <c r="F280" s="29"/>
      <c r="G280" s="40" t="s">
        <v>18</v>
      </c>
      <c r="H280" s="40" t="s">
        <v>678</v>
      </c>
      <c r="I280" s="40" t="s">
        <v>679</v>
      </c>
      <c r="J280" s="40" t="s">
        <v>180</v>
      </c>
      <c r="K280" s="1" t="str">
        <f aca="false">TEXT(D280,"dd/mm/yyyy")</f>
        <v>09/07/1987</v>
      </c>
    </row>
    <row r="281" customFormat="false" ht="20.1" hidden="false" customHeight="true" outlineLevel="0" collapsed="false">
      <c r="A281" s="25" t="n">
        <v>11</v>
      </c>
      <c r="B281" s="26" t="s">
        <v>761</v>
      </c>
      <c r="C281" s="27" t="s">
        <v>92</v>
      </c>
      <c r="D281" s="28" t="s">
        <v>762</v>
      </c>
      <c r="E281" s="26" t="s">
        <v>271</v>
      </c>
      <c r="F281" s="29"/>
      <c r="G281" s="40" t="s">
        <v>18</v>
      </c>
      <c r="H281" s="40" t="s">
        <v>678</v>
      </c>
      <c r="I281" s="40" t="s">
        <v>679</v>
      </c>
      <c r="J281" s="40" t="s">
        <v>185</v>
      </c>
      <c r="K281" s="1" t="str">
        <f aca="false">TEXT(D281,"dd/mm/yyyy")</f>
        <v>01/08/1990</v>
      </c>
    </row>
    <row r="282" customFormat="false" ht="20.1" hidden="false" customHeight="true" outlineLevel="0" collapsed="false">
      <c r="A282" s="25" t="n">
        <v>12</v>
      </c>
      <c r="B282" s="26" t="s">
        <v>251</v>
      </c>
      <c r="C282" s="27" t="s">
        <v>114</v>
      </c>
      <c r="D282" s="28" t="s">
        <v>763</v>
      </c>
      <c r="E282" s="26" t="s">
        <v>271</v>
      </c>
      <c r="F282" s="29"/>
      <c r="G282" s="40" t="s">
        <v>18</v>
      </c>
      <c r="H282" s="40" t="s">
        <v>678</v>
      </c>
      <c r="I282" s="40" t="s">
        <v>679</v>
      </c>
      <c r="J282" s="40" t="s">
        <v>190</v>
      </c>
      <c r="K282" s="1" t="str">
        <f aca="false">TEXT(D282,"dd/mm/yyyy")</f>
        <v>09/06/1999</v>
      </c>
    </row>
    <row r="283" customFormat="false" ht="20.1" hidden="false" customHeight="true" outlineLevel="0" collapsed="false">
      <c r="A283" s="25" t="n">
        <v>13</v>
      </c>
      <c r="B283" s="26" t="s">
        <v>764</v>
      </c>
      <c r="C283" s="27" t="s">
        <v>765</v>
      </c>
      <c r="D283" s="28" t="s">
        <v>766</v>
      </c>
      <c r="E283" s="26" t="s">
        <v>89</v>
      </c>
      <c r="F283" s="29"/>
      <c r="G283" s="40" t="s">
        <v>18</v>
      </c>
      <c r="H283" s="40" t="s">
        <v>678</v>
      </c>
      <c r="I283" s="40" t="s">
        <v>679</v>
      </c>
      <c r="J283" s="40" t="s">
        <v>193</v>
      </c>
      <c r="K283" s="1" t="str">
        <f aca="false">TEXT(D283,"dd/mm/yyyy")</f>
        <v>13/07/2000</v>
      </c>
    </row>
    <row r="284" customFormat="false" ht="20.1" hidden="false" customHeight="true" outlineLevel="0" collapsed="false">
      <c r="A284" s="25" t="n">
        <v>14</v>
      </c>
      <c r="B284" s="26" t="s">
        <v>767</v>
      </c>
      <c r="C284" s="27" t="s">
        <v>365</v>
      </c>
      <c r="D284" s="28" t="s">
        <v>604</v>
      </c>
      <c r="E284" s="26" t="s">
        <v>396</v>
      </c>
      <c r="F284" s="29"/>
      <c r="G284" s="40" t="s">
        <v>18</v>
      </c>
      <c r="H284" s="40" t="s">
        <v>678</v>
      </c>
      <c r="I284" s="40" t="s">
        <v>679</v>
      </c>
      <c r="J284" s="40" t="s">
        <v>197</v>
      </c>
      <c r="K284" s="1" t="str">
        <f aca="false">TEXT(D284,"dd/mm/yyyy")</f>
        <v>23/11/2001</v>
      </c>
    </row>
    <row r="285" customFormat="false" ht="20.1" hidden="false" customHeight="true" outlineLevel="0" collapsed="false">
      <c r="A285" s="25" t="n">
        <v>15</v>
      </c>
      <c r="B285" s="26" t="s">
        <v>768</v>
      </c>
      <c r="C285" s="27" t="s">
        <v>135</v>
      </c>
      <c r="D285" s="28" t="s">
        <v>769</v>
      </c>
      <c r="E285" s="26" t="s">
        <v>53</v>
      </c>
      <c r="F285" s="29"/>
      <c r="G285" s="40" t="s">
        <v>18</v>
      </c>
      <c r="H285" s="40" t="s">
        <v>678</v>
      </c>
      <c r="I285" s="40" t="s">
        <v>679</v>
      </c>
      <c r="J285" s="40" t="s">
        <v>201</v>
      </c>
      <c r="K285" s="1" t="str">
        <f aca="false">TEXT(D285,"dd/mm/yyyy")</f>
        <v>29/03/1999</v>
      </c>
    </row>
    <row r="286" customFormat="false" ht="20.1" hidden="false" customHeight="true" outlineLevel="0" collapsed="false">
      <c r="A286" s="25" t="n">
        <v>16</v>
      </c>
      <c r="B286" s="26" t="s">
        <v>770</v>
      </c>
      <c r="C286" s="27" t="s">
        <v>143</v>
      </c>
      <c r="D286" s="28" t="s">
        <v>771</v>
      </c>
      <c r="E286" s="26" t="s">
        <v>189</v>
      </c>
      <c r="F286" s="29"/>
      <c r="G286" s="40" t="s">
        <v>18</v>
      </c>
      <c r="H286" s="40" t="s">
        <v>678</v>
      </c>
      <c r="I286" s="40" t="s">
        <v>679</v>
      </c>
      <c r="J286" s="40" t="s">
        <v>205</v>
      </c>
      <c r="K286" s="1" t="str">
        <f aca="false">TEXT(D286,"dd/mm/yyyy")</f>
        <v>09/01/1995</v>
      </c>
    </row>
    <row r="287" customFormat="false" ht="20.1" hidden="false" customHeight="true" outlineLevel="0" collapsed="false">
      <c r="A287" s="25" t="n">
        <v>17</v>
      </c>
      <c r="B287" s="26" t="s">
        <v>772</v>
      </c>
      <c r="C287" s="27" t="s">
        <v>143</v>
      </c>
      <c r="D287" s="28" t="s">
        <v>773</v>
      </c>
      <c r="E287" s="26" t="s">
        <v>132</v>
      </c>
      <c r="F287" s="29"/>
      <c r="G287" s="40" t="s">
        <v>18</v>
      </c>
      <c r="H287" s="40" t="s">
        <v>678</v>
      </c>
      <c r="I287" s="40" t="s">
        <v>679</v>
      </c>
      <c r="J287" s="40" t="s">
        <v>210</v>
      </c>
      <c r="K287" s="1" t="str">
        <f aca="false">TEXT(D287,"dd/mm/yyyy")</f>
        <v>31/03/1998</v>
      </c>
    </row>
    <row r="288" customFormat="false" ht="20.1" hidden="false" customHeight="true" outlineLevel="0" collapsed="false">
      <c r="A288" s="25" t="n">
        <v>18</v>
      </c>
      <c r="B288" s="26" t="s">
        <v>774</v>
      </c>
      <c r="C288" s="27" t="s">
        <v>148</v>
      </c>
      <c r="D288" s="28" t="s">
        <v>775</v>
      </c>
      <c r="E288" s="26" t="s">
        <v>271</v>
      </c>
      <c r="F288" s="29"/>
      <c r="G288" s="22" t="s">
        <v>18</v>
      </c>
      <c r="H288" s="22" t="s">
        <v>776</v>
      </c>
      <c r="I288" s="22" t="s">
        <v>777</v>
      </c>
      <c r="J288" s="22" t="s">
        <v>21</v>
      </c>
      <c r="K288" s="1" t="str">
        <f aca="false">TEXT(D288,"dd/mm/yyyy")</f>
        <v>22/11/1995</v>
      </c>
    </row>
    <row r="289" customFormat="false" ht="20.1" hidden="false" customHeight="true" outlineLevel="0" collapsed="false">
      <c r="A289" s="25" t="n">
        <v>19</v>
      </c>
      <c r="B289" s="26" t="s">
        <v>778</v>
      </c>
      <c r="C289" s="27" t="s">
        <v>779</v>
      </c>
      <c r="D289" s="28" t="s">
        <v>780</v>
      </c>
      <c r="E289" s="26" t="s">
        <v>412</v>
      </c>
      <c r="F289" s="29"/>
      <c r="G289" s="22" t="s">
        <v>18</v>
      </c>
      <c r="H289" s="22" t="s">
        <v>776</v>
      </c>
      <c r="I289" s="22" t="s">
        <v>777</v>
      </c>
      <c r="J289" s="22" t="s">
        <v>27</v>
      </c>
      <c r="K289" s="1" t="str">
        <f aca="false">TEXT(D289,"dd/mm/yyyy")</f>
        <v>16/03/1995</v>
      </c>
    </row>
    <row r="290" customFormat="false" ht="20.1" hidden="false" customHeight="true" outlineLevel="0" collapsed="false">
      <c r="A290" s="25" t="n">
        <v>20</v>
      </c>
      <c r="B290" s="26" t="s">
        <v>164</v>
      </c>
      <c r="C290" s="27" t="s">
        <v>165</v>
      </c>
      <c r="D290" s="28" t="s">
        <v>781</v>
      </c>
      <c r="E290" s="26" t="s">
        <v>189</v>
      </c>
      <c r="F290" s="29"/>
      <c r="G290" s="22" t="s">
        <v>18</v>
      </c>
      <c r="H290" s="22" t="s">
        <v>776</v>
      </c>
      <c r="I290" s="22" t="s">
        <v>777</v>
      </c>
      <c r="J290" s="22" t="s">
        <v>30</v>
      </c>
      <c r="K290" s="1" t="str">
        <f aca="false">TEXT(D290,"dd/mm/yyyy")</f>
        <v>10/12/2002</v>
      </c>
    </row>
    <row r="291" customFormat="false" ht="20.1" hidden="false" customHeight="true" outlineLevel="0" collapsed="false">
      <c r="A291" s="25" t="n">
        <v>21</v>
      </c>
      <c r="B291" s="26" t="s">
        <v>782</v>
      </c>
      <c r="C291" s="27" t="s">
        <v>783</v>
      </c>
      <c r="D291" s="28" t="s">
        <v>784</v>
      </c>
      <c r="E291" s="26" t="s">
        <v>209</v>
      </c>
      <c r="F291" s="29"/>
      <c r="G291" s="22" t="s">
        <v>18</v>
      </c>
      <c r="H291" s="22" t="s">
        <v>776</v>
      </c>
      <c r="I291" s="22" t="s">
        <v>777</v>
      </c>
      <c r="J291" s="22" t="s">
        <v>35</v>
      </c>
      <c r="K291" s="1" t="str">
        <f aca="false">TEXT(D291,"dd/mm/yyyy")</f>
        <v>05/05/1996</v>
      </c>
    </row>
    <row r="292" customFormat="false" ht="20.1" hidden="false" customHeight="true" outlineLevel="0" collapsed="false">
      <c r="A292" s="25" t="n">
        <v>22</v>
      </c>
      <c r="B292" s="26" t="s">
        <v>785</v>
      </c>
      <c r="C292" s="27" t="s">
        <v>182</v>
      </c>
      <c r="D292" s="28" t="s">
        <v>786</v>
      </c>
      <c r="E292" s="26" t="s">
        <v>189</v>
      </c>
      <c r="F292" s="29"/>
      <c r="G292" s="22" t="s">
        <v>18</v>
      </c>
      <c r="H292" s="22" t="s">
        <v>776</v>
      </c>
      <c r="I292" s="22" t="s">
        <v>777</v>
      </c>
      <c r="J292" s="22" t="s">
        <v>40</v>
      </c>
      <c r="K292" s="1" t="str">
        <f aca="false">TEXT(D292,"dd/mm/yyyy")</f>
        <v>10/11/2001</v>
      </c>
    </row>
    <row r="293" customFormat="false" ht="20.1" hidden="false" customHeight="true" outlineLevel="0" collapsed="false">
      <c r="A293" s="25" t="n">
        <v>23</v>
      </c>
      <c r="B293" s="26" t="s">
        <v>787</v>
      </c>
      <c r="C293" s="27" t="s">
        <v>788</v>
      </c>
      <c r="D293" s="28" t="s">
        <v>789</v>
      </c>
      <c r="E293" s="26" t="s">
        <v>430</v>
      </c>
      <c r="F293" s="29"/>
      <c r="G293" s="22" t="s">
        <v>18</v>
      </c>
      <c r="H293" s="22" t="s">
        <v>776</v>
      </c>
      <c r="I293" s="22" t="s">
        <v>777</v>
      </c>
      <c r="J293" s="22" t="s">
        <v>44</v>
      </c>
      <c r="K293" s="1" t="str">
        <f aca="false">TEXT(D293,"dd/mm/yyyy")</f>
        <v>28/09/2001</v>
      </c>
    </row>
    <row r="294" customFormat="false" ht="20.1" hidden="false" customHeight="true" outlineLevel="0" collapsed="false">
      <c r="A294" s="25" t="n">
        <v>24</v>
      </c>
      <c r="B294" s="26" t="s">
        <v>790</v>
      </c>
      <c r="C294" s="27" t="s">
        <v>791</v>
      </c>
      <c r="D294" s="28" t="s">
        <v>792</v>
      </c>
      <c r="E294" s="26" t="s">
        <v>209</v>
      </c>
      <c r="F294" s="29"/>
      <c r="G294" s="22" t="s">
        <v>18</v>
      </c>
      <c r="H294" s="22" t="s">
        <v>776</v>
      </c>
      <c r="I294" s="22" t="s">
        <v>777</v>
      </c>
      <c r="J294" s="22" t="s">
        <v>49</v>
      </c>
      <c r="K294" s="1" t="str">
        <f aca="false">TEXT(D294,"dd/mm/yyyy")</f>
        <v>14/04/1996</v>
      </c>
    </row>
    <row r="295" customFormat="false" ht="20.1" hidden="false" customHeight="true" outlineLevel="0" collapsed="false">
      <c r="A295" s="25" t="n">
        <v>25</v>
      </c>
      <c r="B295" s="26" t="s">
        <v>793</v>
      </c>
      <c r="C295" s="27" t="s">
        <v>794</v>
      </c>
      <c r="D295" s="28" t="s">
        <v>795</v>
      </c>
      <c r="E295" s="26" t="s">
        <v>209</v>
      </c>
      <c r="F295" s="29"/>
      <c r="G295" s="22" t="s">
        <v>18</v>
      </c>
      <c r="H295" s="22" t="s">
        <v>776</v>
      </c>
      <c r="I295" s="22" t="s">
        <v>777</v>
      </c>
      <c r="J295" s="22" t="s">
        <v>54</v>
      </c>
      <c r="K295" s="1" t="str">
        <f aca="false">TEXT(D295,"dd/mm/yyyy")</f>
        <v>04/09/1996</v>
      </c>
    </row>
    <row r="296" customFormat="false" ht="20.1" hidden="false" customHeight="true" outlineLevel="0" collapsed="false">
      <c r="A296" s="25" t="n">
        <v>26</v>
      </c>
      <c r="B296" s="26" t="s">
        <v>796</v>
      </c>
      <c r="C296" s="27" t="s">
        <v>219</v>
      </c>
      <c r="D296" s="28" t="s">
        <v>797</v>
      </c>
      <c r="E296" s="26" t="s">
        <v>137</v>
      </c>
      <c r="F296" s="29"/>
      <c r="G296" s="22" t="s">
        <v>18</v>
      </c>
      <c r="H296" s="22" t="s">
        <v>776</v>
      </c>
      <c r="I296" s="22" t="s">
        <v>777</v>
      </c>
      <c r="J296" s="22" t="s">
        <v>58</v>
      </c>
      <c r="K296" s="1" t="str">
        <f aca="false">TEXT(D296,"dd/mm/yyyy")</f>
        <v>24/08/1995</v>
      </c>
    </row>
    <row r="297" customFormat="false" ht="20.1" hidden="false" customHeight="true" outlineLevel="0" collapsed="false">
      <c r="A297" s="25" t="n">
        <v>27</v>
      </c>
      <c r="B297" s="26" t="s">
        <v>798</v>
      </c>
      <c r="C297" s="27" t="s">
        <v>799</v>
      </c>
      <c r="D297" s="28" t="s">
        <v>800</v>
      </c>
      <c r="E297" s="26" t="s">
        <v>132</v>
      </c>
      <c r="F297" s="29"/>
      <c r="G297" s="22" t="s">
        <v>18</v>
      </c>
      <c r="H297" s="22" t="s">
        <v>776</v>
      </c>
      <c r="I297" s="22" t="s">
        <v>777</v>
      </c>
      <c r="J297" s="22" t="s">
        <v>63</v>
      </c>
      <c r="K297" s="1" t="str">
        <f aca="false">TEXT(D297,"dd/mm/yyyy")</f>
        <v>07/01/2002</v>
      </c>
    </row>
    <row r="298" customFormat="false" ht="20.1" hidden="false" customHeight="true" outlineLevel="0" collapsed="false">
      <c r="A298" s="25" t="n">
        <v>28</v>
      </c>
      <c r="B298" s="26" t="s">
        <v>801</v>
      </c>
      <c r="C298" s="27" t="s">
        <v>472</v>
      </c>
      <c r="D298" s="28" t="s">
        <v>802</v>
      </c>
      <c r="E298" s="26" t="s">
        <v>271</v>
      </c>
      <c r="F298" s="29"/>
      <c r="G298" s="22" t="s">
        <v>18</v>
      </c>
      <c r="H298" s="22" t="s">
        <v>776</v>
      </c>
      <c r="I298" s="22" t="s">
        <v>777</v>
      </c>
      <c r="J298" s="22" t="s">
        <v>68</v>
      </c>
      <c r="K298" s="1" t="str">
        <f aca="false">TEXT(D298,"dd/mm/yyyy")</f>
        <v>21/10/2000</v>
      </c>
    </row>
    <row r="299" customFormat="false" ht="20.1" hidden="false" customHeight="true" outlineLevel="0" collapsed="false">
      <c r="A299" s="25" t="n">
        <v>29</v>
      </c>
      <c r="B299" s="26" t="s">
        <v>803</v>
      </c>
      <c r="C299" s="27" t="s">
        <v>226</v>
      </c>
      <c r="D299" s="28" t="s">
        <v>804</v>
      </c>
      <c r="E299" s="26" t="s">
        <v>17</v>
      </c>
      <c r="F299" s="29"/>
      <c r="G299" s="22" t="s">
        <v>18</v>
      </c>
      <c r="H299" s="22" t="s">
        <v>776</v>
      </c>
      <c r="I299" s="22" t="s">
        <v>777</v>
      </c>
      <c r="J299" s="22" t="s">
        <v>72</v>
      </c>
      <c r="K299" s="1" t="str">
        <f aca="false">TEXT(D299,"dd/mm/yyyy")</f>
        <v>23/04/2002</v>
      </c>
    </row>
    <row r="300" customFormat="false" ht="20.1" hidden="false" customHeight="true" outlineLevel="0" collapsed="false">
      <c r="A300" s="25" t="n">
        <v>30</v>
      </c>
      <c r="B300" s="26" t="s">
        <v>805</v>
      </c>
      <c r="C300" s="27" t="s">
        <v>806</v>
      </c>
      <c r="D300" s="28" t="s">
        <v>807</v>
      </c>
      <c r="E300" s="26" t="s">
        <v>48</v>
      </c>
      <c r="F300" s="29"/>
      <c r="G300" s="22" t="s">
        <v>18</v>
      </c>
      <c r="H300" s="22" t="s">
        <v>776</v>
      </c>
      <c r="I300" s="22" t="s">
        <v>777</v>
      </c>
      <c r="J300" s="22" t="s">
        <v>76</v>
      </c>
      <c r="K300" s="1" t="str">
        <f aca="false">TEXT(D300,"dd/mm/yyyy")</f>
        <v>17/03/1996</v>
      </c>
    </row>
    <row r="301" customFormat="false" ht="20.1" hidden="false" customHeight="true" outlineLevel="0" collapsed="false">
      <c r="A301" s="25" t="n">
        <v>31</v>
      </c>
      <c r="B301" s="26" t="s">
        <v>808</v>
      </c>
      <c r="C301" s="27" t="s">
        <v>600</v>
      </c>
      <c r="D301" s="28" t="s">
        <v>809</v>
      </c>
      <c r="E301" s="26" t="s">
        <v>810</v>
      </c>
      <c r="F301" s="29"/>
      <c r="G301" s="22" t="s">
        <v>18</v>
      </c>
      <c r="H301" s="22" t="s">
        <v>776</v>
      </c>
      <c r="I301" s="22" t="s">
        <v>777</v>
      </c>
      <c r="J301" s="22" t="s">
        <v>80</v>
      </c>
      <c r="K301" s="1" t="str">
        <f aca="false">TEXT(D301,"dd/mm/yyyy")</f>
        <v>18/12/1981</v>
      </c>
    </row>
    <row r="302" customFormat="false" ht="20.1" hidden="false" customHeight="true" outlineLevel="0" collapsed="false">
      <c r="A302" s="25" t="n">
        <v>32</v>
      </c>
      <c r="B302" s="75" t="s">
        <v>811</v>
      </c>
      <c r="C302" s="76" t="s">
        <v>235</v>
      </c>
      <c r="D302" s="77" t="s">
        <v>812</v>
      </c>
      <c r="E302" s="75" t="s">
        <v>271</v>
      </c>
      <c r="F302" s="78"/>
      <c r="G302" s="22" t="s">
        <v>18</v>
      </c>
      <c r="H302" s="22" t="s">
        <v>776</v>
      </c>
      <c r="I302" s="22" t="s">
        <v>777</v>
      </c>
      <c r="J302" s="22" t="s">
        <v>85</v>
      </c>
      <c r="K302" s="1" t="str">
        <f aca="false">TEXT(D302,"dd/mm/yyyy")</f>
        <v>18/08/2002</v>
      </c>
    </row>
    <row r="303" customFormat="false" ht="20.1" hidden="false" customHeight="true" outlineLevel="0" collapsed="false">
      <c r="A303" s="25" t="n">
        <v>33</v>
      </c>
      <c r="B303" s="26" t="s">
        <v>813</v>
      </c>
      <c r="C303" s="27" t="s">
        <v>238</v>
      </c>
      <c r="D303" s="28" t="s">
        <v>814</v>
      </c>
      <c r="E303" s="26" t="s">
        <v>271</v>
      </c>
      <c r="F303" s="29"/>
      <c r="G303" s="22" t="s">
        <v>18</v>
      </c>
      <c r="H303" s="22" t="s">
        <v>776</v>
      </c>
      <c r="I303" s="22" t="s">
        <v>777</v>
      </c>
      <c r="J303" s="22" t="s">
        <v>90</v>
      </c>
      <c r="K303" s="1" t="str">
        <f aca="false">TEXT(D303,"dd/mm/yyyy")</f>
        <v>29/05/2001</v>
      </c>
    </row>
    <row r="304" customFormat="false" ht="20.1" hidden="false" customHeight="true" outlineLevel="0" collapsed="false">
      <c r="A304" s="25" t="n">
        <v>34</v>
      </c>
      <c r="B304" s="26" t="s">
        <v>815</v>
      </c>
      <c r="C304" s="27" t="s">
        <v>244</v>
      </c>
      <c r="D304" s="28" t="s">
        <v>816</v>
      </c>
      <c r="E304" s="26" t="s">
        <v>132</v>
      </c>
      <c r="F304" s="29"/>
      <c r="G304" s="22" t="s">
        <v>18</v>
      </c>
      <c r="H304" s="22" t="s">
        <v>776</v>
      </c>
      <c r="I304" s="22" t="s">
        <v>777</v>
      </c>
      <c r="J304" s="22" t="s">
        <v>95</v>
      </c>
      <c r="K304" s="1" t="str">
        <f aca="false">TEXT(D304,"dd/mm/yyyy")</f>
        <v>30/04/1984</v>
      </c>
    </row>
    <row r="305" customFormat="false" ht="20.1" hidden="false" customHeight="true" outlineLevel="0" collapsed="false">
      <c r="A305" s="25" t="n">
        <v>35</v>
      </c>
      <c r="B305" s="26" t="s">
        <v>817</v>
      </c>
      <c r="C305" s="27" t="s">
        <v>244</v>
      </c>
      <c r="D305" s="28" t="s">
        <v>818</v>
      </c>
      <c r="E305" s="26" t="s">
        <v>271</v>
      </c>
      <c r="F305" s="29"/>
      <c r="G305" s="22" t="s">
        <v>18</v>
      </c>
      <c r="H305" s="22" t="s">
        <v>776</v>
      </c>
      <c r="I305" s="22" t="s">
        <v>777</v>
      </c>
      <c r="J305" s="22" t="s">
        <v>99</v>
      </c>
      <c r="K305" s="1" t="str">
        <f aca="false">TEXT(D305,"dd/mm/yyyy")</f>
        <v>30/05/2003</v>
      </c>
    </row>
    <row r="306" customFormat="false" ht="20.1" hidden="false" customHeight="true" outlineLevel="0" collapsed="false">
      <c r="A306" s="25" t="n">
        <v>36</v>
      </c>
      <c r="B306" s="26" t="s">
        <v>819</v>
      </c>
      <c r="C306" s="27" t="s">
        <v>820</v>
      </c>
      <c r="D306" s="28" t="s">
        <v>821</v>
      </c>
      <c r="E306" s="26" t="s">
        <v>89</v>
      </c>
      <c r="F306" s="29"/>
      <c r="G306" s="22" t="s">
        <v>18</v>
      </c>
      <c r="H306" s="22" t="s">
        <v>776</v>
      </c>
      <c r="I306" s="22" t="s">
        <v>777</v>
      </c>
      <c r="J306" s="22" t="s">
        <v>104</v>
      </c>
      <c r="K306" s="1" t="str">
        <f aca="false">TEXT(D306,"dd/mm/yyyy")</f>
        <v>24/03/1981</v>
      </c>
    </row>
    <row r="309" customFormat="false" ht="20.1" hidden="false" customHeight="true" outlineLevel="0" collapsed="false">
      <c r="A309" s="79"/>
      <c r="B309" s="17"/>
      <c r="C309" s="17"/>
      <c r="D309" s="18"/>
      <c r="E309" s="17"/>
      <c r="F309" s="19"/>
      <c r="G309" s="18"/>
    </row>
    <row r="310" customFormat="false" ht="20.1" hidden="false" customHeight="true" outlineLevel="0" collapsed="false">
      <c r="A310" s="80"/>
      <c r="B310" s="17"/>
      <c r="C310" s="17"/>
      <c r="D310" s="18"/>
      <c r="E310" s="17"/>
      <c r="F310" s="19"/>
      <c r="G310" s="18"/>
    </row>
    <row r="311" customFormat="false" ht="20.1" hidden="false" customHeight="true" outlineLevel="0" collapsed="false">
      <c r="A311" s="80"/>
      <c r="B311" s="17"/>
      <c r="C311" s="17"/>
      <c r="D311" s="18"/>
      <c r="E311" s="17"/>
      <c r="F311" s="19"/>
      <c r="G311" s="18"/>
    </row>
  </sheetData>
  <conditionalFormatting sqref="B98 B76:B82 B84:B96">
    <cfRule type="expression" priority="2" aboveAverage="0" equalAverage="0" bottom="0" percent="0" rank="0" text="" dxfId="0">
      <formula>AND(COUNTIF($B$98:$B$98,B98)+COUNTIF($B$76:$B$82,B98)+COUNTIF($B$84:$B$96,B98)&gt;1,NOT(ISBLANK(B98)))</formula>
    </cfRule>
  </conditionalFormatting>
  <conditionalFormatting sqref="B83">
    <cfRule type="expression" priority="3" aboveAverage="0" equalAverage="0" bottom="0" percent="0" rank="0" text="" dxfId="1">
      <formula>AND(COUNTIF($B$83:$B$83,B83)&gt;1,NOT(ISBLANK(B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K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81" width="7.28"/>
    <col collapsed="false" customWidth="true" hidden="false" outlineLevel="0" max="2" min="2" style="81" width="24.28"/>
    <col collapsed="false" customWidth="true" hidden="false" outlineLevel="0" max="3" min="3" style="81" width="9.56"/>
    <col collapsed="false" customWidth="true" hidden="false" outlineLevel="0" max="4" min="4" style="82" width="13.7"/>
    <col collapsed="false" customWidth="true" hidden="false" outlineLevel="0" max="5" min="5" style="81" width="16.28"/>
    <col collapsed="false" customWidth="true" hidden="false" outlineLevel="0" max="6" min="6" style="81" width="33.99"/>
    <col collapsed="false" customWidth="true" hidden="false" outlineLevel="0" max="7" min="7" style="83" width="15.7"/>
    <col collapsed="false" customWidth="true" hidden="false" outlineLevel="0" max="8" min="8" style="82" width="12.14"/>
    <col collapsed="false" customWidth="true" hidden="false" outlineLevel="0" max="9" min="9" style="82" width="19.56"/>
    <col collapsed="false" customWidth="true" hidden="false" outlineLevel="0" max="10" min="10" style="82" width="11.13"/>
    <col collapsed="false" customWidth="true" hidden="true" outlineLevel="0" max="11" min="11" style="81" width="20.41"/>
    <col collapsed="false" customWidth="false" hidden="false" outlineLevel="0" max="257" min="12" style="81" width="8.99"/>
  </cols>
  <sheetData>
    <row r="1" customFormat="false" ht="19.5" hidden="false" customHeight="false" outlineLevel="0" collapsed="false">
      <c r="A1" s="84" t="s">
        <v>0</v>
      </c>
    </row>
    <row r="2" customFormat="false" ht="16.5" hidden="false" customHeight="false" outlineLevel="0" collapsed="false">
      <c r="A2" s="85"/>
    </row>
    <row r="3" customFormat="false" ht="19.5" hidden="false" customHeight="false" outlineLevel="0" collapsed="false">
      <c r="A3" s="86" t="s">
        <v>822</v>
      </c>
      <c r="B3" s="86"/>
      <c r="C3" s="86"/>
      <c r="D3" s="87"/>
      <c r="E3" s="86"/>
    </row>
    <row r="4" customFormat="false" ht="19.5" hidden="false" customHeight="false" outlineLevel="0" collapsed="false">
      <c r="A4" s="86" t="s">
        <v>823</v>
      </c>
      <c r="B4" s="86"/>
      <c r="C4" s="86"/>
      <c r="D4" s="87"/>
      <c r="E4" s="86"/>
      <c r="F4" s="88"/>
    </row>
    <row r="5" customFormat="false" ht="19.5" hidden="false" customHeight="false" outlineLevel="0" collapsed="false">
      <c r="A5" s="89" t="s">
        <v>824</v>
      </c>
      <c r="B5" s="89"/>
      <c r="C5" s="89"/>
      <c r="D5" s="90"/>
      <c r="E5" s="89"/>
      <c r="F5" s="88"/>
    </row>
    <row r="6" customFormat="false" ht="17.25" hidden="false" customHeight="false" outlineLevel="0" collapsed="false">
      <c r="A6" s="88"/>
      <c r="B6" s="88"/>
      <c r="C6" s="88"/>
      <c r="D6" s="91"/>
      <c r="E6" s="88"/>
      <c r="F6" s="88"/>
    </row>
    <row r="7" customFormat="false" ht="20.1" hidden="false" customHeight="true" outlineLevel="0" collapsed="false">
      <c r="A7" s="92" t="s">
        <v>4</v>
      </c>
      <c r="B7" s="93" t="s">
        <v>5</v>
      </c>
      <c r="C7" s="93" t="s">
        <v>6</v>
      </c>
      <c r="D7" s="94" t="s">
        <v>7</v>
      </c>
      <c r="E7" s="93" t="s">
        <v>8</v>
      </c>
      <c r="F7" s="93" t="s">
        <v>9</v>
      </c>
      <c r="G7" s="94" t="s">
        <v>10</v>
      </c>
      <c r="H7" s="94" t="s">
        <v>11</v>
      </c>
      <c r="I7" s="94" t="s">
        <v>12</v>
      </c>
      <c r="J7" s="94" t="s">
        <v>13</v>
      </c>
    </row>
    <row r="8" customFormat="false" ht="20.1" hidden="false" customHeight="true" outlineLevel="0" collapsed="false">
      <c r="A8" s="95" t="n">
        <v>1</v>
      </c>
      <c r="B8" s="96" t="s">
        <v>198</v>
      </c>
      <c r="C8" s="97" t="s">
        <v>265</v>
      </c>
      <c r="D8" s="98" t="s">
        <v>825</v>
      </c>
      <c r="E8" s="96" t="s">
        <v>412</v>
      </c>
      <c r="F8" s="99"/>
      <c r="G8" s="100" t="s">
        <v>18</v>
      </c>
      <c r="H8" s="100" t="s">
        <v>776</v>
      </c>
      <c r="I8" s="100" t="s">
        <v>777</v>
      </c>
      <c r="J8" s="100" t="s">
        <v>108</v>
      </c>
      <c r="K8" s="81" t="str">
        <f aca="false">TEXT(D8,"dd/mm/yyyy")</f>
        <v>13/03/1999</v>
      </c>
    </row>
    <row r="9" customFormat="false" ht="20.1" hidden="false" customHeight="true" outlineLevel="0" collapsed="false">
      <c r="A9" s="95" t="n">
        <v>2</v>
      </c>
      <c r="B9" s="96" t="s">
        <v>826</v>
      </c>
      <c r="C9" s="97" t="s">
        <v>827</v>
      </c>
      <c r="D9" s="98" t="s">
        <v>828</v>
      </c>
      <c r="E9" s="96" t="s">
        <v>94</v>
      </c>
      <c r="F9" s="101"/>
      <c r="G9" s="100" t="s">
        <v>18</v>
      </c>
      <c r="H9" s="100" t="s">
        <v>776</v>
      </c>
      <c r="I9" s="100" t="s">
        <v>777</v>
      </c>
      <c r="J9" s="100" t="s">
        <v>112</v>
      </c>
      <c r="K9" s="81" t="str">
        <f aca="false">TEXT(D9,"dd/mm/yyyy")</f>
        <v>22/11/1992</v>
      </c>
    </row>
    <row r="10" customFormat="false" ht="20.1" hidden="false" customHeight="true" outlineLevel="0" collapsed="false">
      <c r="A10" s="95" t="n">
        <v>3</v>
      </c>
      <c r="B10" s="96" t="s">
        <v>829</v>
      </c>
      <c r="C10" s="97" t="s">
        <v>15</v>
      </c>
      <c r="D10" s="98" t="s">
        <v>830</v>
      </c>
      <c r="E10" s="96" t="s">
        <v>831</v>
      </c>
      <c r="F10" s="101"/>
      <c r="G10" s="100" t="s">
        <v>18</v>
      </c>
      <c r="H10" s="100" t="s">
        <v>776</v>
      </c>
      <c r="I10" s="100" t="s">
        <v>777</v>
      </c>
      <c r="J10" s="100" t="s">
        <v>117</v>
      </c>
      <c r="K10" s="81" t="str">
        <f aca="false">TEXT(D10,"dd/mm/yyyy")</f>
        <v>20/04/1984</v>
      </c>
    </row>
    <row r="11" customFormat="false" ht="20.1" hidden="false" customHeight="true" outlineLevel="0" collapsed="false">
      <c r="A11" s="95" t="n">
        <v>4</v>
      </c>
      <c r="B11" s="96" t="s">
        <v>14</v>
      </c>
      <c r="C11" s="97" t="s">
        <v>15</v>
      </c>
      <c r="D11" s="98" t="s">
        <v>16</v>
      </c>
      <c r="E11" s="96" t="s">
        <v>17</v>
      </c>
      <c r="F11" s="101"/>
      <c r="G11" s="100" t="s">
        <v>18</v>
      </c>
      <c r="H11" s="100" t="s">
        <v>776</v>
      </c>
      <c r="I11" s="100" t="s">
        <v>777</v>
      </c>
      <c r="J11" s="100" t="s">
        <v>121</v>
      </c>
      <c r="K11" s="81" t="str">
        <f aca="false">TEXT(D11,"dd/mm/yyyy")</f>
        <v>13/10/2002</v>
      </c>
    </row>
    <row r="12" s="107" customFormat="true" ht="20.1" hidden="false" customHeight="true" outlineLevel="0" collapsed="false">
      <c r="A12" s="102" t="n">
        <v>5</v>
      </c>
      <c r="B12" s="103" t="s">
        <v>22</v>
      </c>
      <c r="C12" s="104" t="s">
        <v>23</v>
      </c>
      <c r="D12" s="105" t="s">
        <v>24</v>
      </c>
      <c r="E12" s="103" t="s">
        <v>271</v>
      </c>
      <c r="F12" s="106" t="s">
        <v>26</v>
      </c>
      <c r="G12" s="36" t="s">
        <v>18</v>
      </c>
      <c r="H12" s="36" t="s">
        <v>776</v>
      </c>
      <c r="I12" s="36" t="s">
        <v>777</v>
      </c>
      <c r="J12" s="36" t="s">
        <v>125</v>
      </c>
      <c r="K12" s="107" t="str">
        <f aca="false">TEXT(D12,"dd/mm/yyyy")</f>
        <v>29/02/2000</v>
      </c>
    </row>
    <row r="13" customFormat="false" ht="20.1" hidden="false" customHeight="true" outlineLevel="0" collapsed="false">
      <c r="A13" s="95" t="n">
        <v>6</v>
      </c>
      <c r="B13" s="96" t="s">
        <v>832</v>
      </c>
      <c r="C13" s="97" t="s">
        <v>552</v>
      </c>
      <c r="D13" s="98" t="s">
        <v>833</v>
      </c>
      <c r="E13" s="96" t="s">
        <v>271</v>
      </c>
      <c r="F13" s="108"/>
      <c r="G13" s="100" t="s">
        <v>18</v>
      </c>
      <c r="H13" s="100" t="s">
        <v>776</v>
      </c>
      <c r="I13" s="100" t="s">
        <v>777</v>
      </c>
      <c r="J13" s="100" t="s">
        <v>129</v>
      </c>
      <c r="K13" s="81" t="str">
        <f aca="false">TEXT(D13,"dd/mm/yyyy")</f>
        <v>03/05/1994</v>
      </c>
    </row>
    <row r="14" customFormat="false" ht="20.1" hidden="false" customHeight="true" outlineLevel="0" collapsed="false">
      <c r="A14" s="95" t="n">
        <v>7</v>
      </c>
      <c r="B14" s="96" t="s">
        <v>305</v>
      </c>
      <c r="C14" s="97" t="s">
        <v>629</v>
      </c>
      <c r="D14" s="98" t="s">
        <v>834</v>
      </c>
      <c r="E14" s="96" t="s">
        <v>79</v>
      </c>
      <c r="F14" s="108"/>
      <c r="G14" s="100" t="s">
        <v>18</v>
      </c>
      <c r="H14" s="100" t="s">
        <v>776</v>
      </c>
      <c r="I14" s="100" t="s">
        <v>777</v>
      </c>
      <c r="J14" s="100" t="s">
        <v>133</v>
      </c>
      <c r="K14" s="81" t="str">
        <f aca="false">TEXT(D14,"dd/mm/yyyy")</f>
        <v>26/06/2000</v>
      </c>
    </row>
    <row r="15" customFormat="false" ht="20.1" hidden="false" customHeight="true" outlineLevel="0" collapsed="false">
      <c r="A15" s="95" t="n">
        <v>8</v>
      </c>
      <c r="B15" s="96" t="s">
        <v>276</v>
      </c>
      <c r="C15" s="97" t="s">
        <v>46</v>
      </c>
      <c r="D15" s="98" t="s">
        <v>835</v>
      </c>
      <c r="E15" s="96" t="s">
        <v>34</v>
      </c>
      <c r="F15" s="101"/>
      <c r="G15" s="100" t="s">
        <v>18</v>
      </c>
      <c r="H15" s="100" t="s">
        <v>776</v>
      </c>
      <c r="I15" s="100" t="s">
        <v>777</v>
      </c>
      <c r="J15" s="100" t="s">
        <v>138</v>
      </c>
      <c r="K15" s="81" t="str">
        <f aca="false">TEXT(D15,"dd/mm/yyyy")</f>
        <v>28/11/1983</v>
      </c>
    </row>
    <row r="16" customFormat="false" ht="20.1" hidden="false" customHeight="true" outlineLevel="0" collapsed="false">
      <c r="A16" s="95" t="n">
        <v>9</v>
      </c>
      <c r="B16" s="96" t="s">
        <v>836</v>
      </c>
      <c r="C16" s="97" t="s">
        <v>321</v>
      </c>
      <c r="D16" s="98" t="s">
        <v>837</v>
      </c>
      <c r="E16" s="96" t="s">
        <v>271</v>
      </c>
      <c r="F16" s="101"/>
      <c r="G16" s="100" t="s">
        <v>18</v>
      </c>
      <c r="H16" s="100" t="s">
        <v>776</v>
      </c>
      <c r="I16" s="100" t="s">
        <v>777</v>
      </c>
      <c r="J16" s="100" t="s">
        <v>141</v>
      </c>
      <c r="K16" s="81" t="str">
        <f aca="false">TEXT(D16,"dd/mm/yyyy")</f>
        <v>26/05/1991</v>
      </c>
    </row>
    <row r="17" customFormat="false" ht="20.1" hidden="false" customHeight="true" outlineLevel="0" collapsed="false">
      <c r="A17" s="95" t="n">
        <v>10</v>
      </c>
      <c r="B17" s="96" t="s">
        <v>838</v>
      </c>
      <c r="C17" s="97" t="s">
        <v>56</v>
      </c>
      <c r="D17" s="98" t="s">
        <v>839</v>
      </c>
      <c r="E17" s="96" t="s">
        <v>162</v>
      </c>
      <c r="F17" s="101"/>
      <c r="G17" s="100" t="s">
        <v>18</v>
      </c>
      <c r="H17" s="100" t="s">
        <v>776</v>
      </c>
      <c r="I17" s="100" t="s">
        <v>777</v>
      </c>
      <c r="J17" s="100" t="s">
        <v>146</v>
      </c>
      <c r="K17" s="81" t="str">
        <f aca="false">TEXT(D17,"dd/mm/yyyy")</f>
        <v>06/12/1997</v>
      </c>
    </row>
    <row r="18" customFormat="false" ht="20.1" hidden="false" customHeight="true" outlineLevel="0" collapsed="false">
      <c r="A18" s="95" t="n">
        <v>11</v>
      </c>
      <c r="B18" s="96" t="s">
        <v>840</v>
      </c>
      <c r="C18" s="97" t="s">
        <v>60</v>
      </c>
      <c r="D18" s="98" t="s">
        <v>841</v>
      </c>
      <c r="E18" s="96" t="s">
        <v>189</v>
      </c>
      <c r="F18" s="101"/>
      <c r="G18" s="100" t="s">
        <v>18</v>
      </c>
      <c r="H18" s="100" t="s">
        <v>776</v>
      </c>
      <c r="I18" s="100" t="s">
        <v>777</v>
      </c>
      <c r="J18" s="100" t="s">
        <v>150</v>
      </c>
      <c r="K18" s="81" t="str">
        <f aca="false">TEXT(D18,"dd/mm/yyyy")</f>
        <v>22/03/1994</v>
      </c>
    </row>
    <row r="19" s="107" customFormat="true" ht="20.1" hidden="false" customHeight="true" outlineLevel="0" collapsed="false">
      <c r="A19" s="102" t="n">
        <v>12</v>
      </c>
      <c r="B19" s="103" t="s">
        <v>842</v>
      </c>
      <c r="C19" s="104" t="s">
        <v>655</v>
      </c>
      <c r="D19" s="105" t="s">
        <v>843</v>
      </c>
      <c r="E19" s="103" t="s">
        <v>372</v>
      </c>
      <c r="F19" s="106" t="s">
        <v>26</v>
      </c>
      <c r="G19" s="36" t="s">
        <v>18</v>
      </c>
      <c r="H19" s="36" t="s">
        <v>776</v>
      </c>
      <c r="I19" s="36" t="s">
        <v>777</v>
      </c>
      <c r="J19" s="36" t="s">
        <v>153</v>
      </c>
      <c r="K19" s="107" t="str">
        <f aca="false">TEXT(D19,"dd/mm/yyyy")</f>
        <v>28/02/1999</v>
      </c>
    </row>
    <row r="20" customFormat="false" ht="20.1" hidden="false" customHeight="true" outlineLevel="0" collapsed="false">
      <c r="A20" s="95" t="n">
        <v>13</v>
      </c>
      <c r="B20" s="96" t="s">
        <v>96</v>
      </c>
      <c r="C20" s="97" t="s">
        <v>92</v>
      </c>
      <c r="D20" s="98" t="s">
        <v>97</v>
      </c>
      <c r="E20" s="96" t="s">
        <v>271</v>
      </c>
      <c r="F20" s="101"/>
      <c r="G20" s="100" t="s">
        <v>18</v>
      </c>
      <c r="H20" s="100" t="s">
        <v>776</v>
      </c>
      <c r="I20" s="100" t="s">
        <v>777</v>
      </c>
      <c r="J20" s="100" t="s">
        <v>158</v>
      </c>
      <c r="K20" s="81" t="str">
        <f aca="false">TEXT(D20,"dd/mm/yyyy")</f>
        <v>01/06/2001</v>
      </c>
    </row>
    <row r="21" customFormat="false" ht="20.1" hidden="false" customHeight="true" outlineLevel="0" collapsed="false">
      <c r="A21" s="95" t="n">
        <v>14</v>
      </c>
      <c r="B21" s="96" t="s">
        <v>844</v>
      </c>
      <c r="C21" s="97" t="s">
        <v>845</v>
      </c>
      <c r="D21" s="98" t="s">
        <v>846</v>
      </c>
      <c r="E21" s="96" t="s">
        <v>847</v>
      </c>
      <c r="F21" s="101"/>
      <c r="G21" s="100" t="s">
        <v>18</v>
      </c>
      <c r="H21" s="100" t="s">
        <v>776</v>
      </c>
      <c r="I21" s="100" t="s">
        <v>777</v>
      </c>
      <c r="J21" s="100" t="s">
        <v>163</v>
      </c>
      <c r="K21" s="81" t="str">
        <f aca="false">TEXT(D21,"dd/mm/yyyy")</f>
        <v>11/12/1997</v>
      </c>
    </row>
    <row r="22" customFormat="false" ht="20.1" hidden="false" customHeight="true" outlineLevel="0" collapsed="false">
      <c r="A22" s="95" t="n">
        <v>15</v>
      </c>
      <c r="B22" s="96" t="s">
        <v>320</v>
      </c>
      <c r="C22" s="97" t="s">
        <v>848</v>
      </c>
      <c r="D22" s="98" t="s">
        <v>702</v>
      </c>
      <c r="E22" s="96" t="s">
        <v>849</v>
      </c>
      <c r="F22" s="101"/>
      <c r="G22" s="100" t="s">
        <v>18</v>
      </c>
      <c r="H22" s="100" t="s">
        <v>776</v>
      </c>
      <c r="I22" s="100" t="s">
        <v>777</v>
      </c>
      <c r="J22" s="100" t="s">
        <v>168</v>
      </c>
      <c r="K22" s="81" t="str">
        <f aca="false">TEXT(D22,"dd/mm/yyyy")</f>
        <v>10/12/1989</v>
      </c>
    </row>
    <row r="23" customFormat="false" ht="20.1" hidden="false" customHeight="true" outlineLevel="0" collapsed="false">
      <c r="A23" s="95" t="n">
        <v>16</v>
      </c>
      <c r="B23" s="96" t="s">
        <v>751</v>
      </c>
      <c r="C23" s="97" t="s">
        <v>664</v>
      </c>
      <c r="D23" s="98" t="s">
        <v>850</v>
      </c>
      <c r="E23" s="96" t="s">
        <v>145</v>
      </c>
      <c r="F23" s="101"/>
      <c r="G23" s="100" t="s">
        <v>18</v>
      </c>
      <c r="H23" s="100" t="s">
        <v>776</v>
      </c>
      <c r="I23" s="100" t="s">
        <v>777</v>
      </c>
      <c r="J23" s="100" t="s">
        <v>171</v>
      </c>
      <c r="K23" s="81" t="str">
        <f aca="false">TEXT(D23,"dd/mm/yyyy")</f>
        <v>14/06/1991</v>
      </c>
    </row>
    <row r="24" customFormat="false" ht="20.1" hidden="false" customHeight="true" outlineLevel="0" collapsed="false">
      <c r="A24" s="95" t="n">
        <v>17</v>
      </c>
      <c r="B24" s="96" t="s">
        <v>851</v>
      </c>
      <c r="C24" s="97" t="s">
        <v>362</v>
      </c>
      <c r="D24" s="98" t="s">
        <v>852</v>
      </c>
      <c r="E24" s="96" t="s">
        <v>67</v>
      </c>
      <c r="F24" s="101"/>
      <c r="G24" s="100" t="s">
        <v>18</v>
      </c>
      <c r="H24" s="100" t="s">
        <v>776</v>
      </c>
      <c r="I24" s="100" t="s">
        <v>777</v>
      </c>
      <c r="J24" s="100" t="s">
        <v>176</v>
      </c>
      <c r="K24" s="81" t="str">
        <f aca="false">TEXT(D24,"dd/mm/yyyy")</f>
        <v>16/06/1991</v>
      </c>
    </row>
    <row r="25" customFormat="false" ht="20.1" hidden="false" customHeight="true" outlineLevel="0" collapsed="false">
      <c r="A25" s="95" t="n">
        <v>18</v>
      </c>
      <c r="B25" s="96" t="s">
        <v>504</v>
      </c>
      <c r="C25" s="97" t="s">
        <v>853</v>
      </c>
      <c r="D25" s="98" t="s">
        <v>854</v>
      </c>
      <c r="E25" s="96" t="s">
        <v>520</v>
      </c>
      <c r="F25" s="101"/>
      <c r="G25" s="100" t="s">
        <v>18</v>
      </c>
      <c r="H25" s="100" t="s">
        <v>776</v>
      </c>
      <c r="I25" s="100" t="s">
        <v>777</v>
      </c>
      <c r="J25" s="100" t="s">
        <v>180</v>
      </c>
      <c r="K25" s="81" t="str">
        <f aca="false">TEXT(D25,"dd/mm/yyyy")</f>
        <v>04/06/2001</v>
      </c>
    </row>
    <row r="26" customFormat="false" ht="20.1" hidden="false" customHeight="true" outlineLevel="0" collapsed="false">
      <c r="A26" s="95" t="n">
        <v>19</v>
      </c>
      <c r="B26" s="96" t="s">
        <v>811</v>
      </c>
      <c r="C26" s="97" t="s">
        <v>135</v>
      </c>
      <c r="D26" s="98" t="s">
        <v>855</v>
      </c>
      <c r="E26" s="96" t="s">
        <v>67</v>
      </c>
      <c r="F26" s="101"/>
      <c r="G26" s="100" t="s">
        <v>18</v>
      </c>
      <c r="H26" s="100" t="s">
        <v>776</v>
      </c>
      <c r="I26" s="100" t="s">
        <v>777</v>
      </c>
      <c r="J26" s="100" t="s">
        <v>185</v>
      </c>
      <c r="K26" s="81" t="str">
        <f aca="false">TEXT(D26,"dd/mm/yyyy")</f>
        <v>09/02/2000</v>
      </c>
    </row>
    <row r="27" customFormat="false" ht="20.1" hidden="false" customHeight="true" outlineLevel="0" collapsed="false">
      <c r="A27" s="95" t="n">
        <v>20</v>
      </c>
      <c r="B27" s="96" t="s">
        <v>856</v>
      </c>
      <c r="C27" s="97" t="s">
        <v>135</v>
      </c>
      <c r="D27" s="98" t="s">
        <v>857</v>
      </c>
      <c r="E27" s="96" t="s">
        <v>858</v>
      </c>
      <c r="F27" s="101"/>
      <c r="G27" s="100" t="s">
        <v>18</v>
      </c>
      <c r="H27" s="100" t="s">
        <v>776</v>
      </c>
      <c r="I27" s="100" t="s">
        <v>777</v>
      </c>
      <c r="J27" s="100" t="s">
        <v>190</v>
      </c>
      <c r="K27" s="81" t="str">
        <f aca="false">TEXT(D27,"dd/mm/yyyy")</f>
        <v>05/10/2000</v>
      </c>
    </row>
    <row r="28" customFormat="false" ht="20.1" hidden="false" customHeight="true" outlineLevel="0" collapsed="false">
      <c r="A28" s="95" t="n">
        <v>21</v>
      </c>
      <c r="B28" s="96" t="s">
        <v>859</v>
      </c>
      <c r="C28" s="97" t="s">
        <v>135</v>
      </c>
      <c r="D28" s="98" t="s">
        <v>775</v>
      </c>
      <c r="E28" s="96" t="s">
        <v>271</v>
      </c>
      <c r="F28" s="101"/>
      <c r="G28" s="100" t="s">
        <v>18</v>
      </c>
      <c r="H28" s="100" t="s">
        <v>776</v>
      </c>
      <c r="I28" s="100" t="s">
        <v>777</v>
      </c>
      <c r="J28" s="100" t="s">
        <v>193</v>
      </c>
      <c r="K28" s="81" t="str">
        <f aca="false">TEXT(D28,"dd/mm/yyyy")</f>
        <v>22/11/1995</v>
      </c>
    </row>
    <row r="29" customFormat="false" ht="20.1" hidden="false" customHeight="true" outlineLevel="0" collapsed="false">
      <c r="A29" s="95" t="n">
        <v>22</v>
      </c>
      <c r="B29" s="96" t="s">
        <v>134</v>
      </c>
      <c r="C29" s="97" t="s">
        <v>139</v>
      </c>
      <c r="D29" s="98" t="s">
        <v>860</v>
      </c>
      <c r="E29" s="96" t="s">
        <v>204</v>
      </c>
      <c r="F29" s="101"/>
      <c r="G29" s="100" t="s">
        <v>18</v>
      </c>
      <c r="H29" s="100" t="s">
        <v>776</v>
      </c>
      <c r="I29" s="100" t="s">
        <v>777</v>
      </c>
      <c r="J29" s="100" t="s">
        <v>197</v>
      </c>
      <c r="K29" s="81" t="str">
        <f aca="false">TEXT(D29,"dd/mm/yyyy")</f>
        <v>20/11/1992</v>
      </c>
    </row>
    <row r="30" customFormat="false" ht="20.1" hidden="false" customHeight="true" outlineLevel="0" collapsed="false">
      <c r="A30" s="95" t="n">
        <v>23</v>
      </c>
      <c r="B30" s="96" t="s">
        <v>81</v>
      </c>
      <c r="C30" s="97" t="s">
        <v>139</v>
      </c>
      <c r="D30" s="98" t="s">
        <v>140</v>
      </c>
      <c r="E30" s="96" t="s">
        <v>25</v>
      </c>
      <c r="F30" s="101"/>
      <c r="G30" s="100" t="s">
        <v>18</v>
      </c>
      <c r="H30" s="100" t="s">
        <v>776</v>
      </c>
      <c r="I30" s="100" t="s">
        <v>777</v>
      </c>
      <c r="J30" s="100" t="s">
        <v>201</v>
      </c>
      <c r="K30" s="81" t="str">
        <f aca="false">TEXT(D30,"dd/mm/yyyy")</f>
        <v>12/07/1998</v>
      </c>
    </row>
    <row r="31" customFormat="false" ht="20.1" hidden="false" customHeight="true" outlineLevel="0" collapsed="false">
      <c r="A31" s="95" t="n">
        <v>24</v>
      </c>
      <c r="B31" s="96" t="s">
        <v>305</v>
      </c>
      <c r="C31" s="97" t="s">
        <v>148</v>
      </c>
      <c r="D31" s="98" t="s">
        <v>861</v>
      </c>
      <c r="E31" s="96" t="s">
        <v>271</v>
      </c>
      <c r="F31" s="101"/>
      <c r="G31" s="100" t="s">
        <v>18</v>
      </c>
      <c r="H31" s="100" t="s">
        <v>776</v>
      </c>
      <c r="I31" s="100" t="s">
        <v>777</v>
      </c>
      <c r="J31" s="100" t="s">
        <v>205</v>
      </c>
      <c r="K31" s="81" t="str">
        <f aca="false">TEXT(D31,"dd/mm/yyyy")</f>
        <v>02/03/2001</v>
      </c>
    </row>
    <row r="32" customFormat="false" ht="20.1" hidden="false" customHeight="true" outlineLevel="0" collapsed="false">
      <c r="A32" s="95" t="n">
        <v>25</v>
      </c>
      <c r="B32" s="96" t="s">
        <v>164</v>
      </c>
      <c r="C32" s="97" t="s">
        <v>165</v>
      </c>
      <c r="D32" s="98" t="s">
        <v>166</v>
      </c>
      <c r="E32" s="96" t="s">
        <v>167</v>
      </c>
      <c r="F32" s="101"/>
      <c r="G32" s="100" t="s">
        <v>18</v>
      </c>
      <c r="H32" s="100" t="s">
        <v>776</v>
      </c>
      <c r="I32" s="100" t="s">
        <v>777</v>
      </c>
      <c r="J32" s="100" t="s">
        <v>210</v>
      </c>
      <c r="K32" s="81" t="str">
        <f aca="false">TEXT(D32,"dd/mm/yyyy")</f>
        <v>09/11/1988</v>
      </c>
    </row>
    <row r="33" customFormat="false" ht="20.1" hidden="false" customHeight="true" outlineLevel="0" collapsed="false">
      <c r="A33" s="95" t="n">
        <v>26</v>
      </c>
      <c r="B33" s="96" t="s">
        <v>862</v>
      </c>
      <c r="C33" s="97" t="s">
        <v>165</v>
      </c>
      <c r="D33" s="98" t="s">
        <v>378</v>
      </c>
      <c r="E33" s="96" t="s">
        <v>271</v>
      </c>
      <c r="F33" s="101"/>
      <c r="G33" s="109" t="s">
        <v>18</v>
      </c>
      <c r="H33" s="109" t="s">
        <v>863</v>
      </c>
      <c r="I33" s="109" t="s">
        <v>864</v>
      </c>
      <c r="J33" s="109" t="s">
        <v>21</v>
      </c>
      <c r="K33" s="81" t="str">
        <f aca="false">TEXT(D33,"dd/mm/yyyy")</f>
        <v>19/04/2000</v>
      </c>
    </row>
    <row r="34" customFormat="false" ht="20.1" hidden="false" customHeight="true" outlineLevel="0" collapsed="false">
      <c r="A34" s="95" t="n">
        <v>27</v>
      </c>
      <c r="B34" s="96" t="s">
        <v>865</v>
      </c>
      <c r="C34" s="97" t="s">
        <v>173</v>
      </c>
      <c r="D34" s="98" t="s">
        <v>866</v>
      </c>
      <c r="E34" s="96" t="s">
        <v>62</v>
      </c>
      <c r="F34" s="101"/>
      <c r="G34" s="109" t="s">
        <v>18</v>
      </c>
      <c r="H34" s="109" t="s">
        <v>863</v>
      </c>
      <c r="I34" s="109" t="s">
        <v>864</v>
      </c>
      <c r="J34" s="109" t="s">
        <v>27</v>
      </c>
      <c r="K34" s="81" t="str">
        <f aca="false">TEXT(D34,"dd/mm/yyyy")</f>
        <v>17/05/1999</v>
      </c>
    </row>
    <row r="35" customFormat="false" ht="20.1" hidden="false" customHeight="true" outlineLevel="0" collapsed="false">
      <c r="A35" s="95" t="n">
        <v>28</v>
      </c>
      <c r="B35" s="96" t="s">
        <v>867</v>
      </c>
      <c r="C35" s="97" t="s">
        <v>783</v>
      </c>
      <c r="D35" s="98" t="s">
        <v>868</v>
      </c>
      <c r="E35" s="96" t="s">
        <v>271</v>
      </c>
      <c r="F35" s="101"/>
      <c r="G35" s="109" t="s">
        <v>18</v>
      </c>
      <c r="H35" s="109" t="s">
        <v>863</v>
      </c>
      <c r="I35" s="109" t="s">
        <v>864</v>
      </c>
      <c r="J35" s="109" t="s">
        <v>30</v>
      </c>
      <c r="K35" s="81" t="str">
        <f aca="false">TEXT(D35,"dd/mm/yyyy")</f>
        <v>15/06/1991</v>
      </c>
    </row>
    <row r="36" customFormat="false" ht="20.1" hidden="false" customHeight="true" outlineLevel="0" collapsed="false">
      <c r="A36" s="95" t="n">
        <v>29</v>
      </c>
      <c r="B36" s="96" t="s">
        <v>869</v>
      </c>
      <c r="C36" s="97" t="s">
        <v>783</v>
      </c>
      <c r="D36" s="98" t="s">
        <v>870</v>
      </c>
      <c r="E36" s="96" t="s">
        <v>79</v>
      </c>
      <c r="F36" s="101"/>
      <c r="G36" s="109" t="s">
        <v>18</v>
      </c>
      <c r="H36" s="109" t="s">
        <v>863</v>
      </c>
      <c r="I36" s="109" t="s">
        <v>864</v>
      </c>
      <c r="J36" s="109" t="s">
        <v>35</v>
      </c>
      <c r="K36" s="81" t="str">
        <f aca="false">TEXT(D36,"dd/mm/yyyy")</f>
        <v>02/05/1989</v>
      </c>
    </row>
    <row r="37" customFormat="false" ht="20.1" hidden="false" customHeight="true" outlineLevel="0" collapsed="false">
      <c r="A37" s="95" t="n">
        <v>30</v>
      </c>
      <c r="B37" s="96" t="s">
        <v>228</v>
      </c>
      <c r="C37" s="97" t="s">
        <v>182</v>
      </c>
      <c r="D37" s="98" t="s">
        <v>871</v>
      </c>
      <c r="E37" s="96" t="s">
        <v>17</v>
      </c>
      <c r="F37" s="101"/>
      <c r="G37" s="109" t="s">
        <v>18</v>
      </c>
      <c r="H37" s="109" t="s">
        <v>863</v>
      </c>
      <c r="I37" s="109" t="s">
        <v>864</v>
      </c>
      <c r="J37" s="109" t="s">
        <v>40</v>
      </c>
      <c r="K37" s="81" t="str">
        <f aca="false">TEXT(D37,"dd/mm/yyyy")</f>
        <v>22/08/1998</v>
      </c>
    </row>
    <row r="38" customFormat="false" ht="20.1" hidden="false" customHeight="true" outlineLevel="0" collapsed="false">
      <c r="A38" s="95" t="n">
        <v>31</v>
      </c>
      <c r="B38" s="96" t="s">
        <v>406</v>
      </c>
      <c r="C38" s="97" t="s">
        <v>182</v>
      </c>
      <c r="D38" s="98" t="s">
        <v>407</v>
      </c>
      <c r="E38" s="96" t="s">
        <v>283</v>
      </c>
      <c r="F38" s="101"/>
      <c r="G38" s="109" t="s">
        <v>18</v>
      </c>
      <c r="H38" s="109" t="s">
        <v>863</v>
      </c>
      <c r="I38" s="109" t="s">
        <v>864</v>
      </c>
      <c r="J38" s="109" t="s">
        <v>44</v>
      </c>
      <c r="K38" s="81" t="str">
        <f aca="false">TEXT(D38,"dd/mm/yyyy")</f>
        <v>11/12/2002</v>
      </c>
    </row>
    <row r="39" customFormat="false" ht="20.1" hidden="false" customHeight="true" outlineLevel="0" collapsed="false">
      <c r="A39" s="95" t="n">
        <v>32</v>
      </c>
      <c r="B39" s="96" t="s">
        <v>408</v>
      </c>
      <c r="C39" s="97" t="s">
        <v>182</v>
      </c>
      <c r="D39" s="98" t="s">
        <v>409</v>
      </c>
      <c r="E39" s="96" t="s">
        <v>89</v>
      </c>
      <c r="F39" s="101"/>
      <c r="G39" s="109" t="s">
        <v>18</v>
      </c>
      <c r="H39" s="109" t="s">
        <v>863</v>
      </c>
      <c r="I39" s="109" t="s">
        <v>864</v>
      </c>
      <c r="J39" s="109" t="s">
        <v>49</v>
      </c>
      <c r="K39" s="81" t="str">
        <f aca="false">TEXT(D39,"dd/mm/yyyy")</f>
        <v>19/07/1996</v>
      </c>
    </row>
    <row r="40" customFormat="false" ht="20.1" hidden="false" customHeight="true" outlineLevel="0" collapsed="false">
      <c r="A40" s="95" t="n">
        <v>33</v>
      </c>
      <c r="B40" s="96" t="s">
        <v>234</v>
      </c>
      <c r="C40" s="97" t="s">
        <v>791</v>
      </c>
      <c r="D40" s="98" t="s">
        <v>872</v>
      </c>
      <c r="E40" s="96" t="s">
        <v>67</v>
      </c>
      <c r="F40" s="101"/>
      <c r="G40" s="109" t="s">
        <v>18</v>
      </c>
      <c r="H40" s="109" t="s">
        <v>863</v>
      </c>
      <c r="I40" s="109" t="s">
        <v>864</v>
      </c>
      <c r="J40" s="109" t="s">
        <v>54</v>
      </c>
      <c r="K40" s="81" t="str">
        <f aca="false">TEXT(D40,"dd/mm/yyyy")</f>
        <v>04/05/1996</v>
      </c>
    </row>
    <row r="41" customFormat="false" ht="20.1" hidden="false" customHeight="true" outlineLevel="0" collapsed="false">
      <c r="A41" s="95" t="n">
        <v>34</v>
      </c>
      <c r="B41" s="96" t="s">
        <v>873</v>
      </c>
      <c r="C41" s="97" t="s">
        <v>567</v>
      </c>
      <c r="D41" s="98" t="s">
        <v>874</v>
      </c>
      <c r="E41" s="96" t="s">
        <v>79</v>
      </c>
      <c r="F41" s="101"/>
      <c r="G41" s="109" t="s">
        <v>18</v>
      </c>
      <c r="H41" s="109" t="s">
        <v>863</v>
      </c>
      <c r="I41" s="109" t="s">
        <v>864</v>
      </c>
      <c r="J41" s="109" t="s">
        <v>58</v>
      </c>
      <c r="K41" s="81" t="str">
        <f aca="false">TEXT(D41,"dd/mm/yyyy")</f>
        <v>13/11/1996</v>
      </c>
    </row>
    <row r="42" customFormat="false" ht="20.1" hidden="false" customHeight="true" outlineLevel="0" collapsed="false">
      <c r="A42" s="95" t="n">
        <v>35</v>
      </c>
      <c r="B42" s="96" t="s">
        <v>875</v>
      </c>
      <c r="C42" s="97" t="s">
        <v>199</v>
      </c>
      <c r="D42" s="98" t="s">
        <v>876</v>
      </c>
      <c r="E42" s="96" t="s">
        <v>271</v>
      </c>
      <c r="F42" s="101"/>
      <c r="G42" s="109" t="s">
        <v>18</v>
      </c>
      <c r="H42" s="109" t="s">
        <v>863</v>
      </c>
      <c r="I42" s="109" t="s">
        <v>864</v>
      </c>
      <c r="J42" s="109" t="s">
        <v>63</v>
      </c>
      <c r="K42" s="81" t="str">
        <f aca="false">TEXT(D42,"dd/mm/yyyy")</f>
        <v>16/09/1993</v>
      </c>
    </row>
    <row r="43" customFormat="false" ht="20.1" hidden="false" customHeight="true" outlineLevel="0" collapsed="false">
      <c r="A43" s="95" t="n">
        <v>36</v>
      </c>
      <c r="B43" s="96" t="s">
        <v>877</v>
      </c>
      <c r="C43" s="97" t="s">
        <v>425</v>
      </c>
      <c r="D43" s="98" t="s">
        <v>878</v>
      </c>
      <c r="E43" s="96" t="s">
        <v>267</v>
      </c>
      <c r="F43" s="101"/>
      <c r="G43" s="109" t="s">
        <v>18</v>
      </c>
      <c r="H43" s="109" t="s">
        <v>863</v>
      </c>
      <c r="I43" s="109" t="s">
        <v>864</v>
      </c>
      <c r="J43" s="109" t="s">
        <v>68</v>
      </c>
      <c r="K43" s="81" t="str">
        <f aca="false">TEXT(D43,"dd/mm/yyyy")</f>
        <v>05/07/1999</v>
      </c>
    </row>
    <row r="44" customFormat="false" ht="20.1" hidden="false" customHeight="true" outlineLevel="0" collapsed="false">
      <c r="A44" s="95" t="n">
        <v>37</v>
      </c>
      <c r="B44" s="96" t="s">
        <v>879</v>
      </c>
      <c r="C44" s="97" t="s">
        <v>428</v>
      </c>
      <c r="D44" s="98" t="s">
        <v>880</v>
      </c>
      <c r="E44" s="96" t="s">
        <v>271</v>
      </c>
      <c r="F44" s="101"/>
      <c r="G44" s="109" t="s">
        <v>18</v>
      </c>
      <c r="H44" s="109" t="s">
        <v>863</v>
      </c>
      <c r="I44" s="109" t="s">
        <v>864</v>
      </c>
      <c r="J44" s="109" t="s">
        <v>72</v>
      </c>
      <c r="K44" s="81" t="str">
        <f aca="false">TEXT(D44,"dd/mm/yyyy")</f>
        <v>09/06/2000</v>
      </c>
    </row>
    <row r="45" customFormat="false" ht="20.1" hidden="false" customHeight="true" outlineLevel="0" collapsed="false">
      <c r="A45" s="95" t="n">
        <v>38</v>
      </c>
      <c r="B45" s="96" t="s">
        <v>881</v>
      </c>
      <c r="C45" s="97" t="s">
        <v>432</v>
      </c>
      <c r="D45" s="98" t="s">
        <v>882</v>
      </c>
      <c r="E45" s="96" t="s">
        <v>17</v>
      </c>
      <c r="F45" s="101"/>
      <c r="G45" s="109" t="s">
        <v>18</v>
      </c>
      <c r="H45" s="109" t="s">
        <v>863</v>
      </c>
      <c r="I45" s="109" t="s">
        <v>864</v>
      </c>
      <c r="J45" s="109" t="s">
        <v>76</v>
      </c>
      <c r="K45" s="81" t="str">
        <f aca="false">TEXT(D45,"dd/mm/yyyy")</f>
        <v>13/06/2002</v>
      </c>
    </row>
    <row r="46" customFormat="false" ht="20.1" hidden="false" customHeight="true" outlineLevel="0" collapsed="false">
      <c r="A46" s="95" t="n">
        <v>39</v>
      </c>
      <c r="B46" s="96" t="s">
        <v>883</v>
      </c>
      <c r="C46" s="97" t="s">
        <v>435</v>
      </c>
      <c r="D46" s="98" t="s">
        <v>884</v>
      </c>
      <c r="E46" s="96" t="s">
        <v>271</v>
      </c>
      <c r="F46" s="101"/>
      <c r="G46" s="109" t="s">
        <v>18</v>
      </c>
      <c r="H46" s="109" t="s">
        <v>863</v>
      </c>
      <c r="I46" s="109" t="s">
        <v>864</v>
      </c>
      <c r="J46" s="109" t="s">
        <v>80</v>
      </c>
      <c r="K46" s="81" t="str">
        <f aca="false">TEXT(D46,"dd/mm/yyyy")</f>
        <v>06/03/1988</v>
      </c>
    </row>
    <row r="47" customFormat="false" ht="20.1" hidden="false" customHeight="true" outlineLevel="0" collapsed="false">
      <c r="A47" s="95" t="n">
        <v>40</v>
      </c>
      <c r="B47" s="96" t="s">
        <v>885</v>
      </c>
      <c r="C47" s="97" t="s">
        <v>438</v>
      </c>
      <c r="D47" s="98" t="s">
        <v>886</v>
      </c>
      <c r="E47" s="96" t="s">
        <v>271</v>
      </c>
      <c r="F47" s="101"/>
      <c r="G47" s="109" t="s">
        <v>18</v>
      </c>
      <c r="H47" s="109" t="s">
        <v>863</v>
      </c>
      <c r="I47" s="109" t="s">
        <v>864</v>
      </c>
      <c r="J47" s="109" t="s">
        <v>85</v>
      </c>
      <c r="K47" s="81" t="str">
        <f aca="false">TEXT(D47,"dd/mm/yyyy")</f>
        <v>31/10/2003</v>
      </c>
    </row>
    <row r="48" customFormat="false" ht="20.1" hidden="false" customHeight="true" outlineLevel="0" collapsed="false">
      <c r="A48" s="95" t="n">
        <v>41</v>
      </c>
      <c r="B48" s="96" t="s">
        <v>887</v>
      </c>
      <c r="C48" s="97" t="s">
        <v>212</v>
      </c>
      <c r="D48" s="98" t="s">
        <v>888</v>
      </c>
      <c r="E48" s="96" t="s">
        <v>412</v>
      </c>
      <c r="F48" s="101"/>
      <c r="G48" s="109" t="s">
        <v>18</v>
      </c>
      <c r="H48" s="109" t="s">
        <v>863</v>
      </c>
      <c r="I48" s="109" t="s">
        <v>864</v>
      </c>
      <c r="J48" s="109" t="s">
        <v>90</v>
      </c>
      <c r="K48" s="81" t="str">
        <f aca="false">TEXT(D48,"dd/mm/yyyy")</f>
        <v>21/09/1997</v>
      </c>
    </row>
    <row r="49" customFormat="false" ht="20.1" hidden="false" customHeight="true" outlineLevel="0" collapsed="false">
      <c r="A49" s="95" t="n">
        <v>42</v>
      </c>
      <c r="B49" s="96" t="s">
        <v>889</v>
      </c>
      <c r="C49" s="97" t="s">
        <v>212</v>
      </c>
      <c r="D49" s="98" t="s">
        <v>890</v>
      </c>
      <c r="E49" s="96" t="s">
        <v>891</v>
      </c>
      <c r="F49" s="101"/>
      <c r="G49" s="109" t="s">
        <v>18</v>
      </c>
      <c r="H49" s="109" t="s">
        <v>863</v>
      </c>
      <c r="I49" s="109" t="s">
        <v>864</v>
      </c>
      <c r="J49" s="109" t="s">
        <v>95</v>
      </c>
      <c r="K49" s="81" t="str">
        <f aca="false">TEXT(D49,"dd/mm/yyyy")</f>
        <v>12/09/1996</v>
      </c>
    </row>
    <row r="50" customFormat="false" ht="20.1" hidden="false" customHeight="true" outlineLevel="0" collapsed="false">
      <c r="A50" s="95" t="n">
        <v>43</v>
      </c>
      <c r="B50" s="96" t="s">
        <v>892</v>
      </c>
      <c r="C50" s="97" t="s">
        <v>444</v>
      </c>
      <c r="D50" s="98" t="s">
        <v>893</v>
      </c>
      <c r="E50" s="96" t="s">
        <v>591</v>
      </c>
      <c r="F50" s="101"/>
      <c r="G50" s="109" t="s">
        <v>18</v>
      </c>
      <c r="H50" s="109" t="s">
        <v>863</v>
      </c>
      <c r="I50" s="109" t="s">
        <v>864</v>
      </c>
      <c r="J50" s="109" t="s">
        <v>99</v>
      </c>
      <c r="K50" s="81" t="str">
        <f aca="false">TEXT(D50,"dd/mm/yyyy")</f>
        <v>04/05/1995</v>
      </c>
    </row>
    <row r="51" customFormat="false" ht="20.1" hidden="false" customHeight="true" outlineLevel="0" collapsed="false">
      <c r="A51" s="95" t="n">
        <v>44</v>
      </c>
      <c r="B51" s="96" t="s">
        <v>579</v>
      </c>
      <c r="C51" s="97" t="s">
        <v>575</v>
      </c>
      <c r="D51" s="98" t="s">
        <v>894</v>
      </c>
      <c r="E51" s="96" t="s">
        <v>895</v>
      </c>
      <c r="F51" s="101"/>
      <c r="G51" s="109" t="s">
        <v>18</v>
      </c>
      <c r="H51" s="109" t="s">
        <v>863</v>
      </c>
      <c r="I51" s="109" t="s">
        <v>864</v>
      </c>
      <c r="J51" s="109" t="s">
        <v>104</v>
      </c>
      <c r="K51" s="81" t="str">
        <f aca="false">TEXT(D51,"dd/mm/yyyy")</f>
        <v>01/01/1992</v>
      </c>
    </row>
    <row r="52" customFormat="false" ht="20.1" hidden="false" customHeight="true" outlineLevel="0" collapsed="false">
      <c r="A52" s="95" t="n">
        <v>45</v>
      </c>
      <c r="B52" s="96" t="s">
        <v>317</v>
      </c>
      <c r="C52" s="97" t="s">
        <v>217</v>
      </c>
      <c r="D52" s="98" t="s">
        <v>896</v>
      </c>
      <c r="E52" s="96" t="s">
        <v>271</v>
      </c>
      <c r="F52" s="101"/>
      <c r="G52" s="109" t="s">
        <v>18</v>
      </c>
      <c r="H52" s="109" t="s">
        <v>863</v>
      </c>
      <c r="I52" s="109" t="s">
        <v>864</v>
      </c>
      <c r="J52" s="109" t="s">
        <v>108</v>
      </c>
      <c r="K52" s="81" t="str">
        <f aca="false">TEXT(D52,"dd/mm/yyyy")</f>
        <v>25/12/1993</v>
      </c>
    </row>
    <row r="53" customFormat="false" ht="20.1" hidden="false" customHeight="true" outlineLevel="0" collapsed="false">
      <c r="A53" s="95" t="n">
        <v>46</v>
      </c>
      <c r="B53" s="96" t="s">
        <v>897</v>
      </c>
      <c r="C53" s="97" t="s">
        <v>467</v>
      </c>
      <c r="D53" s="98" t="s">
        <v>300</v>
      </c>
      <c r="E53" s="96" t="s">
        <v>271</v>
      </c>
      <c r="F53" s="101"/>
      <c r="G53" s="109" t="s">
        <v>18</v>
      </c>
      <c r="H53" s="109" t="s">
        <v>863</v>
      </c>
      <c r="I53" s="109" t="s">
        <v>864</v>
      </c>
      <c r="J53" s="109" t="s">
        <v>112</v>
      </c>
      <c r="K53" s="81" t="str">
        <f aca="false">TEXT(D53,"dd/mm/yyyy")</f>
        <v>16/11/2002</v>
      </c>
    </row>
    <row r="54" customFormat="false" ht="20.1" hidden="false" customHeight="true" outlineLevel="0" collapsed="false">
      <c r="A54" s="95" t="n">
        <v>47</v>
      </c>
      <c r="B54" s="96" t="s">
        <v>898</v>
      </c>
      <c r="C54" s="97" t="s">
        <v>899</v>
      </c>
      <c r="D54" s="98" t="s">
        <v>900</v>
      </c>
      <c r="E54" s="96" t="s">
        <v>184</v>
      </c>
      <c r="F54" s="101"/>
      <c r="G54" s="109" t="s">
        <v>18</v>
      </c>
      <c r="H54" s="109" t="s">
        <v>863</v>
      </c>
      <c r="I54" s="109" t="s">
        <v>864</v>
      </c>
      <c r="J54" s="109" t="s">
        <v>117</v>
      </c>
      <c r="K54" s="81" t="str">
        <f aca="false">TEXT(D54,"dd/mm/yyyy")</f>
        <v>17/12/1989</v>
      </c>
    </row>
    <row r="55" customFormat="false" ht="20.1" hidden="false" customHeight="true" outlineLevel="0" collapsed="false">
      <c r="A55" s="95" t="n">
        <v>48</v>
      </c>
      <c r="B55" s="96" t="s">
        <v>482</v>
      </c>
      <c r="C55" s="97" t="s">
        <v>483</v>
      </c>
      <c r="D55" s="98" t="s">
        <v>484</v>
      </c>
      <c r="E55" s="96" t="s">
        <v>184</v>
      </c>
      <c r="F55" s="101"/>
      <c r="G55" s="109" t="s">
        <v>18</v>
      </c>
      <c r="H55" s="109" t="s">
        <v>863</v>
      </c>
      <c r="I55" s="109" t="s">
        <v>864</v>
      </c>
      <c r="J55" s="109" t="s">
        <v>121</v>
      </c>
      <c r="K55" s="81" t="str">
        <f aca="false">TEXT(D55,"dd/mm/yyyy")</f>
        <v>15/10/1989</v>
      </c>
    </row>
    <row r="56" customFormat="false" ht="20.1" hidden="false" customHeight="true" outlineLevel="0" collapsed="false">
      <c r="A56" s="95" t="n">
        <v>49</v>
      </c>
      <c r="B56" s="96" t="s">
        <v>490</v>
      </c>
      <c r="C56" s="97" t="s">
        <v>488</v>
      </c>
      <c r="D56" s="98" t="s">
        <v>491</v>
      </c>
      <c r="E56" s="96" t="s">
        <v>271</v>
      </c>
      <c r="F56" s="101"/>
      <c r="G56" s="109" t="s">
        <v>18</v>
      </c>
      <c r="H56" s="109" t="s">
        <v>863</v>
      </c>
      <c r="I56" s="109" t="s">
        <v>864</v>
      </c>
      <c r="J56" s="109" t="s">
        <v>125</v>
      </c>
      <c r="K56" s="81" t="str">
        <f aca="false">TEXT(D56,"dd/mm/yyyy")</f>
        <v>23/03/1995</v>
      </c>
    </row>
    <row r="57" customFormat="false" ht="20.1" hidden="false" customHeight="true" outlineLevel="0" collapsed="false">
      <c r="A57" s="95" t="n">
        <v>50</v>
      </c>
      <c r="B57" s="96" t="s">
        <v>243</v>
      </c>
      <c r="C57" s="97" t="s">
        <v>488</v>
      </c>
      <c r="D57" s="98" t="s">
        <v>475</v>
      </c>
      <c r="E57" s="96" t="s">
        <v>132</v>
      </c>
      <c r="F57" s="101"/>
      <c r="G57" s="109" t="s">
        <v>18</v>
      </c>
      <c r="H57" s="109" t="s">
        <v>863</v>
      </c>
      <c r="I57" s="109" t="s">
        <v>864</v>
      </c>
      <c r="J57" s="109" t="s">
        <v>129</v>
      </c>
      <c r="K57" s="81" t="str">
        <f aca="false">TEXT(D57,"dd/mm/yyyy")</f>
        <v>22/08/1992</v>
      </c>
    </row>
    <row r="58" customFormat="false" ht="20.1" hidden="false" customHeight="true" outlineLevel="0" collapsed="false">
      <c r="A58" s="95" t="n">
        <v>51</v>
      </c>
      <c r="B58" s="96" t="s">
        <v>494</v>
      </c>
      <c r="C58" s="97" t="s">
        <v>495</v>
      </c>
      <c r="D58" s="98" t="s">
        <v>496</v>
      </c>
      <c r="E58" s="96" t="s">
        <v>137</v>
      </c>
      <c r="F58" s="101"/>
      <c r="G58" s="109" t="s">
        <v>18</v>
      </c>
      <c r="H58" s="109" t="s">
        <v>863</v>
      </c>
      <c r="I58" s="109" t="s">
        <v>864</v>
      </c>
      <c r="J58" s="109" t="s">
        <v>133</v>
      </c>
      <c r="K58" s="81" t="str">
        <f aca="false">TEXT(D58,"dd/mm/yyyy")</f>
        <v>02/02/2002</v>
      </c>
    </row>
    <row r="59" customFormat="false" ht="20.1" hidden="false" customHeight="true" outlineLevel="0" collapsed="false">
      <c r="A59" s="95" t="n">
        <v>52</v>
      </c>
      <c r="B59" s="96" t="s">
        <v>237</v>
      </c>
      <c r="C59" s="97" t="s">
        <v>238</v>
      </c>
      <c r="D59" s="98" t="s">
        <v>239</v>
      </c>
      <c r="E59" s="96" t="s">
        <v>412</v>
      </c>
      <c r="F59" s="101"/>
      <c r="G59" s="109" t="s">
        <v>18</v>
      </c>
      <c r="H59" s="109" t="s">
        <v>863</v>
      </c>
      <c r="I59" s="109" t="s">
        <v>864</v>
      </c>
      <c r="J59" s="109" t="s">
        <v>138</v>
      </c>
      <c r="K59" s="81" t="str">
        <f aca="false">TEXT(D59,"dd/mm/yyyy")</f>
        <v>28/02/1997</v>
      </c>
    </row>
    <row r="60" customFormat="false" ht="20.1" hidden="false" customHeight="true" outlineLevel="0" collapsed="false">
      <c r="A60" s="95" t="n">
        <v>53</v>
      </c>
      <c r="B60" s="96" t="s">
        <v>901</v>
      </c>
      <c r="C60" s="97" t="s">
        <v>238</v>
      </c>
      <c r="D60" s="98" t="s">
        <v>902</v>
      </c>
      <c r="E60" s="96" t="s">
        <v>189</v>
      </c>
      <c r="F60" s="101"/>
      <c r="G60" s="109" t="s">
        <v>18</v>
      </c>
      <c r="H60" s="109" t="s">
        <v>863</v>
      </c>
      <c r="I60" s="109" t="s">
        <v>864</v>
      </c>
      <c r="J60" s="109" t="s">
        <v>141</v>
      </c>
      <c r="K60" s="81" t="str">
        <f aca="false">TEXT(D60,"dd/mm/yyyy")</f>
        <v>03/02/2002</v>
      </c>
    </row>
    <row r="61" customFormat="false" ht="20.1" hidden="false" customHeight="true" outlineLevel="0" collapsed="false">
      <c r="A61" s="95" t="n">
        <v>54</v>
      </c>
      <c r="B61" s="96" t="s">
        <v>703</v>
      </c>
      <c r="C61" s="97" t="s">
        <v>238</v>
      </c>
      <c r="D61" s="98" t="s">
        <v>903</v>
      </c>
      <c r="E61" s="96" t="s">
        <v>39</v>
      </c>
      <c r="F61" s="101"/>
      <c r="G61" s="109" t="s">
        <v>18</v>
      </c>
      <c r="H61" s="109" t="s">
        <v>863</v>
      </c>
      <c r="I61" s="109" t="s">
        <v>864</v>
      </c>
      <c r="J61" s="109" t="s">
        <v>146</v>
      </c>
      <c r="K61" s="81" t="str">
        <f aca="false">TEXT(D61,"dd/mm/yyyy")</f>
        <v>26/08/1983</v>
      </c>
    </row>
    <row r="62" customFormat="false" ht="20.1" hidden="false" customHeight="true" outlineLevel="0" collapsed="false">
      <c r="A62" s="95" t="n">
        <v>55</v>
      </c>
      <c r="B62" s="96" t="s">
        <v>904</v>
      </c>
      <c r="C62" s="97" t="s">
        <v>905</v>
      </c>
      <c r="D62" s="98" t="s">
        <v>906</v>
      </c>
      <c r="E62" s="96" t="s">
        <v>184</v>
      </c>
      <c r="F62" s="101"/>
      <c r="G62" s="109" t="s">
        <v>18</v>
      </c>
      <c r="H62" s="109" t="s">
        <v>863</v>
      </c>
      <c r="I62" s="109" t="s">
        <v>864</v>
      </c>
      <c r="J62" s="109" t="s">
        <v>150</v>
      </c>
      <c r="K62" s="81" t="str">
        <f aca="false">TEXT(D62,"dd/mm/yyyy")</f>
        <v>27/06/2003</v>
      </c>
    </row>
    <row r="63" customFormat="false" ht="20.1" hidden="false" customHeight="true" outlineLevel="0" collapsed="false">
      <c r="A63" s="95" t="n">
        <v>56</v>
      </c>
      <c r="B63" s="96" t="s">
        <v>907</v>
      </c>
      <c r="C63" s="97" t="s">
        <v>908</v>
      </c>
      <c r="D63" s="98" t="s">
        <v>909</v>
      </c>
      <c r="E63" s="96" t="s">
        <v>145</v>
      </c>
      <c r="F63" s="101"/>
      <c r="G63" s="109" t="s">
        <v>18</v>
      </c>
      <c r="H63" s="109" t="s">
        <v>863</v>
      </c>
      <c r="I63" s="109" t="s">
        <v>864</v>
      </c>
      <c r="J63" s="109" t="s">
        <v>153</v>
      </c>
      <c r="K63" s="81" t="str">
        <f aca="false">TEXT(D63,"dd/mm/yyyy")</f>
        <v>30/10/1997</v>
      </c>
    </row>
    <row r="64" customFormat="false" ht="20.1" hidden="false" customHeight="true" outlineLevel="0" collapsed="false">
      <c r="A64" s="95" t="n">
        <v>57</v>
      </c>
      <c r="B64" s="96" t="s">
        <v>246</v>
      </c>
      <c r="C64" s="97" t="s">
        <v>247</v>
      </c>
      <c r="D64" s="98" t="s">
        <v>248</v>
      </c>
      <c r="E64" s="96" t="s">
        <v>132</v>
      </c>
      <c r="F64" s="101"/>
      <c r="G64" s="109" t="s">
        <v>18</v>
      </c>
      <c r="H64" s="109" t="s">
        <v>863</v>
      </c>
      <c r="I64" s="109" t="s">
        <v>864</v>
      </c>
      <c r="J64" s="109" t="s">
        <v>158</v>
      </c>
      <c r="K64" s="81" t="str">
        <f aca="false">TEXT(D64,"dd/mm/yyyy")</f>
        <v>29/04/1993</v>
      </c>
    </row>
    <row r="65" customFormat="false" ht="20.1" hidden="false" customHeight="true" outlineLevel="0" collapsed="false">
      <c r="A65" s="95" t="n">
        <v>58</v>
      </c>
      <c r="B65" s="96" t="s">
        <v>251</v>
      </c>
      <c r="C65" s="97" t="s">
        <v>247</v>
      </c>
      <c r="D65" s="98" t="s">
        <v>910</v>
      </c>
      <c r="E65" s="96" t="s">
        <v>25</v>
      </c>
      <c r="F65" s="101"/>
      <c r="G65" s="109" t="s">
        <v>18</v>
      </c>
      <c r="H65" s="109" t="s">
        <v>863</v>
      </c>
      <c r="I65" s="109" t="s">
        <v>864</v>
      </c>
      <c r="J65" s="109" t="s">
        <v>163</v>
      </c>
      <c r="K65" s="81" t="str">
        <f aca="false">TEXT(D65,"dd/mm/yyyy")</f>
        <v>25/11/2002</v>
      </c>
    </row>
    <row r="66" customFormat="false" ht="20.1" hidden="false" customHeight="true" outlineLevel="0" collapsed="false">
      <c r="A66" s="95" t="n">
        <v>59</v>
      </c>
      <c r="B66" s="96" t="s">
        <v>126</v>
      </c>
      <c r="C66" s="97" t="s">
        <v>527</v>
      </c>
      <c r="D66" s="98" t="s">
        <v>911</v>
      </c>
      <c r="E66" s="96" t="s">
        <v>67</v>
      </c>
      <c r="F66" s="101"/>
      <c r="G66" s="109" t="s">
        <v>18</v>
      </c>
      <c r="H66" s="109" t="s">
        <v>863</v>
      </c>
      <c r="I66" s="109" t="s">
        <v>864</v>
      </c>
      <c r="J66" s="109" t="s">
        <v>168</v>
      </c>
      <c r="K66" s="81" t="str">
        <f aca="false">TEXT(D66,"dd/mm/yyyy")</f>
        <v>10/08/2000</v>
      </c>
    </row>
    <row r="67" customFormat="false" ht="20.1" hidden="false" customHeight="true" outlineLevel="0" collapsed="false">
      <c r="A67" s="95" t="n">
        <v>60</v>
      </c>
      <c r="B67" s="96" t="s">
        <v>912</v>
      </c>
      <c r="C67" s="97" t="s">
        <v>530</v>
      </c>
      <c r="D67" s="98" t="s">
        <v>913</v>
      </c>
      <c r="E67" s="96" t="s">
        <v>48</v>
      </c>
      <c r="F67" s="101"/>
      <c r="G67" s="109" t="s">
        <v>18</v>
      </c>
      <c r="H67" s="109" t="s">
        <v>863</v>
      </c>
      <c r="I67" s="109" t="s">
        <v>864</v>
      </c>
      <c r="J67" s="109" t="s">
        <v>171</v>
      </c>
      <c r="K67" s="81" t="str">
        <f aca="false">TEXT(D67,"dd/mm/yyyy")</f>
        <v>13/08/2001</v>
      </c>
    </row>
    <row r="68" s="114" customFormat="true" ht="20.1" hidden="false" customHeight="true" outlineLevel="0" collapsed="false">
      <c r="A68" s="110" t="n">
        <v>61</v>
      </c>
      <c r="B68" s="111" t="s">
        <v>914</v>
      </c>
      <c r="C68" s="112" t="s">
        <v>530</v>
      </c>
      <c r="D68" s="113" t="s">
        <v>915</v>
      </c>
      <c r="E68" s="111" t="s">
        <v>430</v>
      </c>
      <c r="F68" s="111"/>
      <c r="G68" s="109" t="s">
        <v>18</v>
      </c>
      <c r="H68" s="109" t="s">
        <v>863</v>
      </c>
      <c r="I68" s="109" t="s">
        <v>864</v>
      </c>
      <c r="J68" s="109" t="s">
        <v>176</v>
      </c>
      <c r="K68" s="81" t="str">
        <f aca="false">TEXT(D68,"dd/mm/yyyy")</f>
        <v>03/12/2001</v>
      </c>
    </row>
    <row r="69" s="114" customFormat="true" ht="20.1" hidden="false" customHeight="true" outlineLevel="0" collapsed="false">
      <c r="A69" s="110" t="n">
        <v>62</v>
      </c>
      <c r="B69" s="111" t="s">
        <v>253</v>
      </c>
      <c r="C69" s="112" t="s">
        <v>261</v>
      </c>
      <c r="D69" s="113" t="s">
        <v>916</v>
      </c>
      <c r="E69" s="111" t="s">
        <v>25</v>
      </c>
      <c r="F69" s="111"/>
      <c r="G69" s="109" t="s">
        <v>18</v>
      </c>
      <c r="H69" s="109" t="s">
        <v>863</v>
      </c>
      <c r="I69" s="109" t="s">
        <v>864</v>
      </c>
      <c r="J69" s="109" t="s">
        <v>180</v>
      </c>
      <c r="K69" s="81" t="str">
        <f aca="false">TEXT(D69,"dd/mm/yyyy")</f>
        <v>13/04/1999</v>
      </c>
    </row>
    <row r="70" customFormat="false" ht="20.1" hidden="false" customHeight="true" outlineLevel="0" collapsed="false">
      <c r="A70" s="95" t="n">
        <v>63</v>
      </c>
      <c r="B70" s="115" t="s">
        <v>370</v>
      </c>
      <c r="C70" s="116" t="s">
        <v>265</v>
      </c>
      <c r="D70" s="117" t="s">
        <v>917</v>
      </c>
      <c r="E70" s="115" t="s">
        <v>89</v>
      </c>
      <c r="F70" s="118" t="s">
        <v>268</v>
      </c>
      <c r="G70" s="109" t="s">
        <v>18</v>
      </c>
      <c r="H70" s="109" t="s">
        <v>863</v>
      </c>
      <c r="I70" s="109" t="s">
        <v>864</v>
      </c>
      <c r="J70" s="109" t="s">
        <v>185</v>
      </c>
      <c r="K70" s="81" t="str">
        <f aca="false">TEXT(D70,"dd/mm/yyyy")</f>
        <v>06/04/1996</v>
      </c>
    </row>
    <row r="71" customFormat="false" ht="20.1" hidden="false" customHeight="true" outlineLevel="0" collapsed="false">
      <c r="A71" s="95" t="n">
        <v>64</v>
      </c>
      <c r="B71" s="119" t="s">
        <v>918</v>
      </c>
      <c r="C71" s="120" t="s">
        <v>362</v>
      </c>
      <c r="D71" s="117" t="s">
        <v>919</v>
      </c>
      <c r="E71" s="115" t="s">
        <v>67</v>
      </c>
      <c r="F71" s="118" t="s">
        <v>268</v>
      </c>
      <c r="G71" s="109" t="s">
        <v>18</v>
      </c>
      <c r="H71" s="109" t="s">
        <v>863</v>
      </c>
      <c r="I71" s="109" t="s">
        <v>864</v>
      </c>
      <c r="J71" s="109" t="s">
        <v>190</v>
      </c>
      <c r="K71" s="81" t="str">
        <f aca="false">TEXT(D71,"dd/mm/yyyy")</f>
        <v>22/12/1999</v>
      </c>
    </row>
    <row r="72" customFormat="false" ht="20.1" hidden="false" customHeight="true" outlineLevel="0" collapsed="false">
      <c r="A72" s="95" t="n">
        <v>65</v>
      </c>
      <c r="B72" s="119" t="s">
        <v>920</v>
      </c>
      <c r="C72" s="120" t="s">
        <v>127</v>
      </c>
      <c r="D72" s="117" t="s">
        <v>921</v>
      </c>
      <c r="E72" s="115" t="s">
        <v>184</v>
      </c>
      <c r="F72" s="118" t="s">
        <v>268</v>
      </c>
      <c r="G72" s="109" t="s">
        <v>18</v>
      </c>
      <c r="H72" s="109" t="s">
        <v>863</v>
      </c>
      <c r="I72" s="109" t="s">
        <v>864</v>
      </c>
      <c r="J72" s="109" t="s">
        <v>193</v>
      </c>
      <c r="K72" s="81" t="str">
        <f aca="false">TEXT(D72,"dd/mm/yyyy")</f>
        <v>22/11/2001</v>
      </c>
    </row>
    <row r="73" customFormat="false" ht="20.1" hidden="false" customHeight="true" outlineLevel="0" collapsed="false">
      <c r="A73" s="95" t="n">
        <v>66</v>
      </c>
      <c r="B73" s="115" t="s">
        <v>410</v>
      </c>
      <c r="C73" s="116" t="s">
        <v>182</v>
      </c>
      <c r="D73" s="117" t="s">
        <v>411</v>
      </c>
      <c r="E73" s="115" t="s">
        <v>412</v>
      </c>
      <c r="F73" s="118" t="s">
        <v>268</v>
      </c>
      <c r="G73" s="109" t="s">
        <v>18</v>
      </c>
      <c r="H73" s="109" t="s">
        <v>863</v>
      </c>
      <c r="I73" s="109" t="s">
        <v>864</v>
      </c>
      <c r="J73" s="109" t="s">
        <v>197</v>
      </c>
      <c r="K73" s="81" t="str">
        <f aca="false">TEXT(D73,"dd/mm/yyyy")</f>
        <v>05/11/1990</v>
      </c>
    </row>
    <row r="74" customFormat="false" ht="20.1" hidden="false" customHeight="true" outlineLevel="0" collapsed="false">
      <c r="A74" s="95" t="n">
        <v>67</v>
      </c>
      <c r="B74" s="119" t="s">
        <v>922</v>
      </c>
      <c r="C74" s="120" t="s">
        <v>923</v>
      </c>
      <c r="D74" s="117" t="s">
        <v>924</v>
      </c>
      <c r="E74" s="115" t="s">
        <v>319</v>
      </c>
      <c r="F74" s="118" t="s">
        <v>268</v>
      </c>
      <c r="G74" s="109" t="s">
        <v>18</v>
      </c>
      <c r="H74" s="109" t="s">
        <v>863</v>
      </c>
      <c r="I74" s="109" t="s">
        <v>864</v>
      </c>
      <c r="J74" s="109" t="s">
        <v>201</v>
      </c>
      <c r="K74" s="81" t="str">
        <f aca="false">TEXT(D74,"dd/mm/yyyy")</f>
        <v>20/08/2001</v>
      </c>
    </row>
    <row r="75" customFormat="false" ht="20.1" hidden="false" customHeight="true" outlineLevel="0" collapsed="false">
      <c r="A75" s="95" t="n">
        <v>68</v>
      </c>
      <c r="B75" s="119" t="s">
        <v>198</v>
      </c>
      <c r="C75" s="120" t="s">
        <v>925</v>
      </c>
      <c r="D75" s="117" t="s">
        <v>926</v>
      </c>
      <c r="E75" s="119" t="s">
        <v>189</v>
      </c>
      <c r="F75" s="118" t="s">
        <v>268</v>
      </c>
      <c r="G75" s="109" t="s">
        <v>18</v>
      </c>
      <c r="H75" s="109" t="s">
        <v>863</v>
      </c>
      <c r="I75" s="109" t="s">
        <v>864</v>
      </c>
      <c r="J75" s="109" t="s">
        <v>205</v>
      </c>
      <c r="K75" s="81" t="str">
        <f aca="false">TEXT(D75,"dd/mm/yyyy")</f>
        <v>06/02/1992</v>
      </c>
    </row>
    <row r="76" customFormat="false" ht="20.1" hidden="false" customHeight="true" outlineLevel="0" collapsed="false">
      <c r="A76" s="95" t="n">
        <v>69</v>
      </c>
      <c r="B76" s="115" t="s">
        <v>805</v>
      </c>
      <c r="C76" s="116" t="s">
        <v>806</v>
      </c>
      <c r="D76" s="117" t="s">
        <v>807</v>
      </c>
      <c r="E76" s="115" t="s">
        <v>48</v>
      </c>
      <c r="F76" s="118" t="s">
        <v>268</v>
      </c>
      <c r="G76" s="109" t="s">
        <v>18</v>
      </c>
      <c r="H76" s="109" t="s">
        <v>863</v>
      </c>
      <c r="I76" s="109" t="s">
        <v>864</v>
      </c>
      <c r="J76" s="109" t="s">
        <v>210</v>
      </c>
      <c r="K76" s="81" t="str">
        <f aca="false">TEXT(D76,"dd/mm/yyyy")</f>
        <v>17/03/1996</v>
      </c>
    </row>
    <row r="77" customFormat="false" ht="20.1" hidden="false" customHeight="true" outlineLevel="0" collapsed="false">
      <c r="A77" s="95" t="n">
        <v>70</v>
      </c>
      <c r="B77" s="119" t="s">
        <v>927</v>
      </c>
      <c r="C77" s="120" t="s">
        <v>15</v>
      </c>
      <c r="D77" s="117" t="s">
        <v>928</v>
      </c>
      <c r="E77" s="119" t="s">
        <v>137</v>
      </c>
      <c r="F77" s="46" t="s">
        <v>929</v>
      </c>
      <c r="G77" s="100" t="s">
        <v>18</v>
      </c>
      <c r="H77" s="100" t="s">
        <v>930</v>
      </c>
      <c r="I77" s="100" t="s">
        <v>931</v>
      </c>
      <c r="J77" s="100" t="s">
        <v>21</v>
      </c>
      <c r="K77" s="81" t="str">
        <f aca="false">TEXT(D77,"dd/mm/yyyy")</f>
        <v>18/04/1994</v>
      </c>
    </row>
    <row r="78" customFormat="false" ht="20.1" hidden="false" customHeight="true" outlineLevel="0" collapsed="false">
      <c r="A78" s="95" t="n">
        <v>71</v>
      </c>
      <c r="B78" s="46" t="s">
        <v>276</v>
      </c>
      <c r="C78" s="47" t="s">
        <v>15</v>
      </c>
      <c r="D78" s="48" t="s">
        <v>277</v>
      </c>
      <c r="E78" s="46" t="s">
        <v>278</v>
      </c>
      <c r="F78" s="46" t="s">
        <v>932</v>
      </c>
      <c r="G78" s="100" t="s">
        <v>18</v>
      </c>
      <c r="H78" s="100" t="s">
        <v>930</v>
      </c>
      <c r="I78" s="100" t="s">
        <v>931</v>
      </c>
      <c r="J78" s="100" t="s">
        <v>27</v>
      </c>
      <c r="K78" s="81" t="str">
        <f aca="false">TEXT(D78,"dd/mm/yyyy")</f>
        <v>19/01/1991</v>
      </c>
    </row>
    <row r="79" customFormat="false" ht="20.1" hidden="false" customHeight="true" outlineLevel="0" collapsed="false">
      <c r="A79" s="95" t="n">
        <v>72</v>
      </c>
      <c r="B79" s="121" t="s">
        <v>933</v>
      </c>
      <c r="C79" s="122" t="s">
        <v>285</v>
      </c>
      <c r="D79" s="123" t="s">
        <v>934</v>
      </c>
      <c r="E79" s="124" t="s">
        <v>935</v>
      </c>
      <c r="F79" s="46" t="s">
        <v>936</v>
      </c>
      <c r="G79" s="100" t="s">
        <v>18</v>
      </c>
      <c r="H79" s="100" t="s">
        <v>930</v>
      </c>
      <c r="I79" s="100" t="s">
        <v>931</v>
      </c>
      <c r="J79" s="100" t="s">
        <v>30</v>
      </c>
      <c r="K79" s="81" t="str">
        <f aca="false">TEXT(D79,"dd/mm/yyyy")</f>
        <v>12/11/2001</v>
      </c>
    </row>
    <row r="80" customFormat="false" ht="20.1" hidden="false" customHeight="true" outlineLevel="0" collapsed="false">
      <c r="A80" s="95" t="n">
        <v>73</v>
      </c>
      <c r="B80" s="46" t="s">
        <v>937</v>
      </c>
      <c r="C80" s="47" t="s">
        <v>285</v>
      </c>
      <c r="D80" s="48" t="s">
        <v>938</v>
      </c>
      <c r="E80" s="46" t="s">
        <v>648</v>
      </c>
      <c r="F80" s="46" t="s">
        <v>939</v>
      </c>
      <c r="G80" s="100" t="s">
        <v>18</v>
      </c>
      <c r="H80" s="100" t="s">
        <v>930</v>
      </c>
      <c r="I80" s="100" t="s">
        <v>931</v>
      </c>
      <c r="J80" s="100" t="s">
        <v>35</v>
      </c>
      <c r="K80" s="81" t="str">
        <f aca="false">TEXT(D80,"dd/mm/yyyy")</f>
        <v>02/09/1998</v>
      </c>
    </row>
    <row r="81" customFormat="false" ht="20.1" hidden="false" customHeight="true" outlineLevel="0" collapsed="false">
      <c r="A81" s="95" t="n">
        <v>74</v>
      </c>
      <c r="B81" s="115" t="s">
        <v>940</v>
      </c>
      <c r="C81" s="116" t="s">
        <v>747</v>
      </c>
      <c r="D81" s="117" t="s">
        <v>941</v>
      </c>
      <c r="E81" s="115" t="s">
        <v>132</v>
      </c>
      <c r="F81" s="46" t="s">
        <v>932</v>
      </c>
      <c r="G81" s="100" t="s">
        <v>18</v>
      </c>
      <c r="H81" s="100" t="s">
        <v>930</v>
      </c>
      <c r="I81" s="100" t="s">
        <v>931</v>
      </c>
      <c r="J81" s="100" t="s">
        <v>40</v>
      </c>
      <c r="K81" s="81" t="str">
        <f aca="false">TEXT(D81,"dd/mm/yyyy")</f>
        <v>26/09/2002</v>
      </c>
    </row>
    <row r="82" customFormat="false" ht="20.1" hidden="false" customHeight="true" outlineLevel="0" collapsed="false">
      <c r="A82" s="95" t="n">
        <v>75</v>
      </c>
      <c r="B82" s="46" t="s">
        <v>933</v>
      </c>
      <c r="C82" s="47" t="s">
        <v>942</v>
      </c>
      <c r="D82" s="48" t="s">
        <v>943</v>
      </c>
      <c r="E82" s="46" t="s">
        <v>278</v>
      </c>
      <c r="F82" s="119" t="s">
        <v>944</v>
      </c>
      <c r="G82" s="100" t="s">
        <v>18</v>
      </c>
      <c r="H82" s="100" t="s">
        <v>930</v>
      </c>
      <c r="I82" s="100" t="s">
        <v>931</v>
      </c>
      <c r="J82" s="100" t="s">
        <v>44</v>
      </c>
      <c r="K82" s="81" t="str">
        <f aca="false">TEXT(D82,"dd/mm/yyyy")</f>
        <v>09/09/2002</v>
      </c>
    </row>
    <row r="83" customFormat="false" ht="20.1" hidden="false" customHeight="true" outlineLevel="0" collapsed="false">
      <c r="A83" s="95" t="n">
        <v>76</v>
      </c>
      <c r="B83" s="115" t="s">
        <v>302</v>
      </c>
      <c r="C83" s="116" t="s">
        <v>303</v>
      </c>
      <c r="D83" s="117" t="s">
        <v>304</v>
      </c>
      <c r="E83" s="115" t="s">
        <v>271</v>
      </c>
      <c r="F83" s="46" t="s">
        <v>945</v>
      </c>
      <c r="G83" s="100" t="s">
        <v>18</v>
      </c>
      <c r="H83" s="100" t="s">
        <v>930</v>
      </c>
      <c r="I83" s="100" t="s">
        <v>931</v>
      </c>
      <c r="J83" s="100" t="s">
        <v>49</v>
      </c>
      <c r="K83" s="81" t="str">
        <f aca="false">TEXT(D83,"dd/mm/yyyy")</f>
        <v>15/03/2002</v>
      </c>
    </row>
    <row r="84" customFormat="false" ht="20.1" hidden="false" customHeight="true" outlineLevel="0" collapsed="false">
      <c r="A84" s="95" t="n">
        <v>77</v>
      </c>
      <c r="B84" s="46" t="s">
        <v>946</v>
      </c>
      <c r="C84" s="47" t="s">
        <v>308</v>
      </c>
      <c r="D84" s="48" t="s">
        <v>947</v>
      </c>
      <c r="E84" s="46" t="s">
        <v>137</v>
      </c>
      <c r="F84" s="46" t="s">
        <v>945</v>
      </c>
      <c r="G84" s="100" t="s">
        <v>18</v>
      </c>
      <c r="H84" s="100" t="s">
        <v>930</v>
      </c>
      <c r="I84" s="100" t="s">
        <v>931</v>
      </c>
      <c r="J84" s="100" t="s">
        <v>54</v>
      </c>
      <c r="K84" s="81" t="str">
        <f aca="false">TEXT(D84,"dd/mm/yyyy")</f>
        <v>10/02/1986</v>
      </c>
    </row>
    <row r="85" customFormat="false" ht="20.1" hidden="false" customHeight="true" outlineLevel="0" collapsed="false">
      <c r="A85" s="95" t="n">
        <v>78</v>
      </c>
      <c r="B85" s="46" t="s">
        <v>948</v>
      </c>
      <c r="C85" s="47" t="s">
        <v>949</v>
      </c>
      <c r="D85" s="48" t="s">
        <v>950</v>
      </c>
      <c r="E85" s="46" t="s">
        <v>132</v>
      </c>
      <c r="F85" s="46" t="s">
        <v>932</v>
      </c>
      <c r="G85" s="100" t="s">
        <v>18</v>
      </c>
      <c r="H85" s="100" t="s">
        <v>930</v>
      </c>
      <c r="I85" s="100" t="s">
        <v>931</v>
      </c>
      <c r="J85" s="100" t="s">
        <v>58</v>
      </c>
      <c r="K85" s="81" t="str">
        <f aca="false">TEXT(D85,"dd/mm/yyyy")</f>
        <v>21/03/1996</v>
      </c>
    </row>
    <row r="86" customFormat="false" ht="20.1" hidden="false" customHeight="true" outlineLevel="0" collapsed="false">
      <c r="A86" s="95" t="n">
        <v>79</v>
      </c>
      <c r="B86" s="115" t="s">
        <v>751</v>
      </c>
      <c r="C86" s="116" t="s">
        <v>42</v>
      </c>
      <c r="D86" s="117" t="s">
        <v>951</v>
      </c>
      <c r="E86" s="115" t="s">
        <v>337</v>
      </c>
      <c r="F86" s="46" t="s">
        <v>952</v>
      </c>
      <c r="G86" s="100" t="s">
        <v>18</v>
      </c>
      <c r="H86" s="100" t="s">
        <v>930</v>
      </c>
      <c r="I86" s="100" t="s">
        <v>931</v>
      </c>
      <c r="J86" s="100" t="s">
        <v>63</v>
      </c>
      <c r="K86" s="81" t="str">
        <f aca="false">TEXT(D86,"dd/mm/yyyy")</f>
        <v>17/01/1994</v>
      </c>
    </row>
    <row r="87" customFormat="false" ht="20.1" hidden="false" customHeight="true" outlineLevel="0" collapsed="false">
      <c r="A87" s="95" t="n">
        <v>80</v>
      </c>
      <c r="B87" s="46" t="s">
        <v>953</v>
      </c>
      <c r="C87" s="47" t="s">
        <v>315</v>
      </c>
      <c r="D87" s="48" t="s">
        <v>954</v>
      </c>
      <c r="E87" s="46" t="s">
        <v>430</v>
      </c>
      <c r="F87" s="46" t="s">
        <v>952</v>
      </c>
      <c r="G87" s="100" t="s">
        <v>18</v>
      </c>
      <c r="H87" s="100" t="s">
        <v>930</v>
      </c>
      <c r="I87" s="100" t="s">
        <v>931</v>
      </c>
      <c r="J87" s="100" t="s">
        <v>68</v>
      </c>
      <c r="K87" s="81" t="str">
        <f aca="false">TEXT(D87,"dd/mm/yyyy")</f>
        <v>05/07/2002</v>
      </c>
    </row>
    <row r="88" customFormat="false" ht="20.1" hidden="false" customHeight="true" outlineLevel="0" collapsed="false">
      <c r="A88" s="95" t="n">
        <v>81</v>
      </c>
      <c r="B88" s="46" t="s">
        <v>96</v>
      </c>
      <c r="C88" s="47" t="s">
        <v>46</v>
      </c>
      <c r="D88" s="48" t="s">
        <v>955</v>
      </c>
      <c r="E88" s="46" t="s">
        <v>956</v>
      </c>
      <c r="F88" s="46" t="s">
        <v>945</v>
      </c>
      <c r="G88" s="100" t="s">
        <v>18</v>
      </c>
      <c r="H88" s="100" t="s">
        <v>930</v>
      </c>
      <c r="I88" s="100" t="s">
        <v>931</v>
      </c>
      <c r="J88" s="100" t="s">
        <v>72</v>
      </c>
      <c r="K88" s="81" t="str">
        <f aca="false">TEXT(D88,"dd/mm/yyyy")</f>
        <v>05/02/1971</v>
      </c>
    </row>
    <row r="89" customFormat="false" ht="20.1" hidden="false" customHeight="true" outlineLevel="0" collapsed="false">
      <c r="A89" s="95" t="n">
        <v>82</v>
      </c>
      <c r="B89" s="115" t="s">
        <v>957</v>
      </c>
      <c r="C89" s="116" t="s">
        <v>51</v>
      </c>
      <c r="D89" s="117" t="s">
        <v>958</v>
      </c>
      <c r="E89" s="125" t="s">
        <v>271</v>
      </c>
      <c r="F89" s="46" t="s">
        <v>959</v>
      </c>
      <c r="G89" s="100" t="s">
        <v>18</v>
      </c>
      <c r="H89" s="100" t="s">
        <v>930</v>
      </c>
      <c r="I89" s="100" t="s">
        <v>931</v>
      </c>
      <c r="J89" s="100" t="s">
        <v>76</v>
      </c>
      <c r="K89" s="81" t="str">
        <f aca="false">TEXT(D89,"dd/mm/yyyy")</f>
        <v>04/06/2000</v>
      </c>
    </row>
    <row r="90" customFormat="false" ht="20.1" hidden="false" customHeight="true" outlineLevel="0" collapsed="false">
      <c r="A90" s="95" t="n">
        <v>83</v>
      </c>
      <c r="B90" s="115" t="s">
        <v>181</v>
      </c>
      <c r="C90" s="116" t="s">
        <v>56</v>
      </c>
      <c r="D90" s="117" t="s">
        <v>960</v>
      </c>
      <c r="E90" s="115" t="s">
        <v>67</v>
      </c>
      <c r="F90" s="46" t="s">
        <v>945</v>
      </c>
      <c r="G90" s="100" t="s">
        <v>18</v>
      </c>
      <c r="H90" s="100" t="s">
        <v>930</v>
      </c>
      <c r="I90" s="100" t="s">
        <v>931</v>
      </c>
      <c r="J90" s="100" t="s">
        <v>80</v>
      </c>
      <c r="K90" s="81" t="str">
        <f aca="false">TEXT(D90,"dd/mm/yyyy")</f>
        <v>04/01/1997</v>
      </c>
    </row>
    <row r="91" customFormat="false" ht="20.1" hidden="false" customHeight="true" outlineLevel="0" collapsed="false">
      <c r="A91" s="95" t="n">
        <v>84</v>
      </c>
      <c r="B91" s="46" t="s">
        <v>961</v>
      </c>
      <c r="C91" s="47" t="s">
        <v>644</v>
      </c>
      <c r="D91" s="48" t="s">
        <v>962</v>
      </c>
      <c r="E91" s="46" t="s">
        <v>271</v>
      </c>
      <c r="F91" s="46" t="s">
        <v>959</v>
      </c>
      <c r="G91" s="100" t="s">
        <v>18</v>
      </c>
      <c r="H91" s="100" t="s">
        <v>930</v>
      </c>
      <c r="I91" s="100" t="s">
        <v>931</v>
      </c>
      <c r="J91" s="100" t="s">
        <v>85</v>
      </c>
      <c r="K91" s="81" t="str">
        <f aca="false">TEXT(D91,"dd/mm/yyyy")</f>
        <v>25/12/1983</v>
      </c>
    </row>
    <row r="92" customFormat="false" ht="20.1" hidden="false" customHeight="true" outlineLevel="0" collapsed="false">
      <c r="A92" s="95" t="n">
        <v>85</v>
      </c>
      <c r="B92" s="46" t="s">
        <v>963</v>
      </c>
      <c r="C92" s="47" t="s">
        <v>332</v>
      </c>
      <c r="D92" s="48" t="s">
        <v>964</v>
      </c>
      <c r="E92" s="46" t="s">
        <v>271</v>
      </c>
      <c r="F92" s="46" t="s">
        <v>939</v>
      </c>
      <c r="G92" s="100" t="s">
        <v>18</v>
      </c>
      <c r="H92" s="100" t="s">
        <v>930</v>
      </c>
      <c r="I92" s="100" t="s">
        <v>931</v>
      </c>
      <c r="J92" s="100" t="s">
        <v>90</v>
      </c>
      <c r="K92" s="81" t="str">
        <f aca="false">TEXT(D92,"dd/mm/yyyy")</f>
        <v>14/04/2003</v>
      </c>
    </row>
    <row r="93" customFormat="false" ht="20.1" hidden="false" customHeight="true" outlineLevel="0" collapsed="false">
      <c r="A93" s="95" t="n">
        <v>86</v>
      </c>
      <c r="B93" s="115" t="s">
        <v>965</v>
      </c>
      <c r="C93" s="116" t="s">
        <v>966</v>
      </c>
      <c r="D93" s="117" t="s">
        <v>967</v>
      </c>
      <c r="E93" s="115" t="s">
        <v>48</v>
      </c>
      <c r="F93" s="46" t="s">
        <v>952</v>
      </c>
      <c r="G93" s="100" t="s">
        <v>18</v>
      </c>
      <c r="H93" s="100" t="s">
        <v>930</v>
      </c>
      <c r="I93" s="100" t="s">
        <v>931</v>
      </c>
      <c r="J93" s="100" t="s">
        <v>95</v>
      </c>
      <c r="K93" s="81" t="str">
        <f aca="false">TEXT(D93,"dd/mm/yyyy")</f>
        <v>24/12/2000</v>
      </c>
    </row>
    <row r="94" customFormat="false" ht="20.1" hidden="false" customHeight="true" outlineLevel="0" collapsed="false">
      <c r="A94" s="95" t="n">
        <v>87</v>
      </c>
      <c r="B94" s="46" t="s">
        <v>968</v>
      </c>
      <c r="C94" s="47" t="s">
        <v>969</v>
      </c>
      <c r="D94" s="48" t="s">
        <v>970</v>
      </c>
      <c r="E94" s="46" t="s">
        <v>242</v>
      </c>
      <c r="F94" s="46" t="s">
        <v>945</v>
      </c>
      <c r="G94" s="100" t="s">
        <v>18</v>
      </c>
      <c r="H94" s="100" t="s">
        <v>930</v>
      </c>
      <c r="I94" s="100" t="s">
        <v>931</v>
      </c>
      <c r="J94" s="100" t="s">
        <v>99</v>
      </c>
      <c r="K94" s="81" t="str">
        <f aca="false">TEXT(D94,"dd/mm/yyyy")</f>
        <v>01/04/1992</v>
      </c>
    </row>
    <row r="95" customFormat="false" ht="20.1" hidden="false" customHeight="true" outlineLevel="0" collapsed="false">
      <c r="A95" s="95" t="n">
        <v>88</v>
      </c>
      <c r="B95" s="46" t="s">
        <v>971</v>
      </c>
      <c r="C95" s="47" t="s">
        <v>972</v>
      </c>
      <c r="D95" s="48" t="s">
        <v>973</v>
      </c>
      <c r="E95" s="46" t="s">
        <v>94</v>
      </c>
      <c r="F95" s="46" t="s">
        <v>974</v>
      </c>
      <c r="G95" s="100" t="s">
        <v>18</v>
      </c>
      <c r="H95" s="100" t="s">
        <v>930</v>
      </c>
      <c r="I95" s="100" t="s">
        <v>931</v>
      </c>
      <c r="J95" s="100" t="s">
        <v>104</v>
      </c>
      <c r="K95" s="81" t="str">
        <f aca="false">TEXT(D95,"dd/mm/yyyy")</f>
        <v>29/07/2000</v>
      </c>
    </row>
    <row r="96" customFormat="false" ht="20.1" hidden="false" customHeight="true" outlineLevel="0" collapsed="false">
      <c r="A96" s="95" t="n">
        <v>89</v>
      </c>
      <c r="B96" s="115" t="s">
        <v>933</v>
      </c>
      <c r="C96" s="116" t="s">
        <v>92</v>
      </c>
      <c r="D96" s="117" t="s">
        <v>756</v>
      </c>
      <c r="E96" s="115" t="s">
        <v>271</v>
      </c>
      <c r="F96" s="46" t="s">
        <v>952</v>
      </c>
      <c r="G96" s="100" t="s">
        <v>18</v>
      </c>
      <c r="H96" s="100" t="s">
        <v>930</v>
      </c>
      <c r="I96" s="100" t="s">
        <v>931</v>
      </c>
      <c r="J96" s="100" t="s">
        <v>108</v>
      </c>
      <c r="K96" s="81" t="str">
        <f aca="false">TEXT(D96,"dd/mm/yyyy")</f>
        <v>22/08/1999</v>
      </c>
    </row>
    <row r="97" customFormat="false" ht="20.1" hidden="false" customHeight="true" outlineLevel="0" collapsed="false">
      <c r="A97" s="95" t="n">
        <v>90</v>
      </c>
      <c r="B97" s="115" t="s">
        <v>251</v>
      </c>
      <c r="C97" s="116" t="s">
        <v>845</v>
      </c>
      <c r="D97" s="117" t="s">
        <v>975</v>
      </c>
      <c r="E97" s="115" t="s">
        <v>271</v>
      </c>
      <c r="F97" s="46" t="s">
        <v>952</v>
      </c>
      <c r="G97" s="100" t="s">
        <v>18</v>
      </c>
      <c r="H97" s="100" t="s">
        <v>930</v>
      </c>
      <c r="I97" s="100" t="s">
        <v>931</v>
      </c>
      <c r="J97" s="100" t="s">
        <v>112</v>
      </c>
      <c r="K97" s="81" t="str">
        <f aca="false">TEXT(D97,"dd/mm/yyyy")</f>
        <v>03/09/2001</v>
      </c>
    </row>
    <row r="98" customFormat="false" ht="20.1" hidden="false" customHeight="true" outlineLevel="0" collapsed="false">
      <c r="A98" s="95" t="n">
        <v>91</v>
      </c>
      <c r="B98" s="46" t="s">
        <v>976</v>
      </c>
      <c r="C98" s="47" t="s">
        <v>114</v>
      </c>
      <c r="D98" s="48" t="s">
        <v>977</v>
      </c>
      <c r="E98" s="46" t="s">
        <v>271</v>
      </c>
      <c r="F98" s="46" t="s">
        <v>945</v>
      </c>
      <c r="G98" s="100" t="s">
        <v>18</v>
      </c>
      <c r="H98" s="100" t="s">
        <v>930</v>
      </c>
      <c r="I98" s="100" t="s">
        <v>931</v>
      </c>
      <c r="J98" s="100" t="s">
        <v>117</v>
      </c>
      <c r="K98" s="81" t="str">
        <f aca="false">TEXT(D98,"dd/mm/yyyy")</f>
        <v>24/01/1997</v>
      </c>
    </row>
    <row r="99" customFormat="false" ht="20.1" hidden="false" customHeight="true" outlineLevel="0" collapsed="false">
      <c r="A99" s="95" t="n">
        <v>92</v>
      </c>
      <c r="B99" s="115" t="s">
        <v>978</v>
      </c>
      <c r="C99" s="116" t="s">
        <v>114</v>
      </c>
      <c r="D99" s="117" t="s">
        <v>979</v>
      </c>
      <c r="E99" s="115" t="s">
        <v>271</v>
      </c>
      <c r="F99" s="46" t="s">
        <v>959</v>
      </c>
      <c r="G99" s="100" t="s">
        <v>18</v>
      </c>
      <c r="H99" s="100" t="s">
        <v>930</v>
      </c>
      <c r="I99" s="100" t="s">
        <v>931</v>
      </c>
      <c r="J99" s="100" t="s">
        <v>121</v>
      </c>
      <c r="K99" s="81" t="str">
        <f aca="false">TEXT(D99,"dd/mm/yyyy")</f>
        <v>14/02/1991</v>
      </c>
    </row>
    <row r="100" customFormat="false" ht="20.1" hidden="false" customHeight="true" outlineLevel="0" collapsed="false">
      <c r="A100" s="95" t="n">
        <v>93</v>
      </c>
      <c r="B100" s="115" t="s">
        <v>980</v>
      </c>
      <c r="C100" s="116" t="s">
        <v>114</v>
      </c>
      <c r="D100" s="117" t="s">
        <v>981</v>
      </c>
      <c r="E100" s="115" t="s">
        <v>271</v>
      </c>
      <c r="F100" s="46" t="s">
        <v>959</v>
      </c>
      <c r="G100" s="100" t="s">
        <v>18</v>
      </c>
      <c r="H100" s="100" t="s">
        <v>930</v>
      </c>
      <c r="I100" s="100" t="s">
        <v>931</v>
      </c>
      <c r="J100" s="100" t="s">
        <v>125</v>
      </c>
      <c r="K100" s="81" t="str">
        <f aca="false">TEXT(D100,"dd/mm/yyyy")</f>
        <v>03/01/1987</v>
      </c>
    </row>
    <row r="101" customFormat="false" ht="20.1" hidden="false" customHeight="true" outlineLevel="0" collapsed="false">
      <c r="A101" s="95" t="n">
        <v>94</v>
      </c>
      <c r="B101" s="115" t="s">
        <v>557</v>
      </c>
      <c r="C101" s="116" t="s">
        <v>558</v>
      </c>
      <c r="D101" s="117" t="s">
        <v>559</v>
      </c>
      <c r="E101" s="115" t="s">
        <v>271</v>
      </c>
      <c r="F101" s="46" t="s">
        <v>959</v>
      </c>
      <c r="G101" s="100" t="s">
        <v>18</v>
      </c>
      <c r="H101" s="100" t="s">
        <v>930</v>
      </c>
      <c r="I101" s="100" t="s">
        <v>931</v>
      </c>
      <c r="J101" s="100" t="s">
        <v>129</v>
      </c>
      <c r="K101" s="81" t="str">
        <f aca="false">TEXT(D101,"dd/mm/yyyy")</f>
        <v>28/07/1979</v>
      </c>
    </row>
    <row r="102" customFormat="false" ht="20.1" hidden="false" customHeight="true" outlineLevel="0" collapsed="false">
      <c r="A102" s="95" t="n">
        <v>95</v>
      </c>
      <c r="B102" s="119" t="s">
        <v>982</v>
      </c>
      <c r="C102" s="116" t="s">
        <v>143</v>
      </c>
      <c r="D102" s="48" t="s">
        <v>983</v>
      </c>
      <c r="E102" s="46" t="s">
        <v>271</v>
      </c>
      <c r="F102" s="46" t="s">
        <v>936</v>
      </c>
      <c r="G102" s="100" t="s">
        <v>18</v>
      </c>
      <c r="H102" s="100" t="s">
        <v>930</v>
      </c>
      <c r="I102" s="100" t="s">
        <v>931</v>
      </c>
      <c r="J102" s="100" t="s">
        <v>133</v>
      </c>
      <c r="K102" s="81" t="str">
        <f aca="false">TEXT(D102,"dd/mm/yyyy")</f>
        <v>15/05/2000</v>
      </c>
    </row>
    <row r="103" customFormat="false" ht="20.1" hidden="false" customHeight="true" outlineLevel="0" collapsed="false">
      <c r="A103" s="95" t="n">
        <v>96</v>
      </c>
      <c r="B103" s="46" t="s">
        <v>198</v>
      </c>
      <c r="C103" s="47" t="s">
        <v>155</v>
      </c>
      <c r="D103" s="48" t="s">
        <v>984</v>
      </c>
      <c r="E103" s="46" t="s">
        <v>137</v>
      </c>
      <c r="F103" s="46" t="s">
        <v>959</v>
      </c>
      <c r="G103" s="100" t="s">
        <v>18</v>
      </c>
      <c r="H103" s="100" t="s">
        <v>930</v>
      </c>
      <c r="I103" s="100" t="s">
        <v>931</v>
      </c>
      <c r="J103" s="100" t="s">
        <v>138</v>
      </c>
      <c r="K103" s="81" t="str">
        <f aca="false">TEXT(D103,"dd/mm/yyyy")</f>
        <v>19/10/2001</v>
      </c>
    </row>
    <row r="104" customFormat="false" ht="20.1" hidden="false" customHeight="true" outlineLevel="0" collapsed="false">
      <c r="A104" s="95" t="n">
        <v>97</v>
      </c>
      <c r="B104" s="115" t="s">
        <v>198</v>
      </c>
      <c r="C104" s="116" t="s">
        <v>985</v>
      </c>
      <c r="D104" s="117" t="s">
        <v>986</v>
      </c>
      <c r="E104" s="115" t="s">
        <v>987</v>
      </c>
      <c r="F104" s="46" t="s">
        <v>959</v>
      </c>
      <c r="G104" s="100" t="s">
        <v>18</v>
      </c>
      <c r="H104" s="100" t="s">
        <v>930</v>
      </c>
      <c r="I104" s="100" t="s">
        <v>931</v>
      </c>
      <c r="J104" s="100" t="s">
        <v>141</v>
      </c>
      <c r="K104" s="81" t="str">
        <f aca="false">TEXT(D104,"dd/mm/yyyy")</f>
        <v>10/02/1988</v>
      </c>
    </row>
    <row r="105" customFormat="false" ht="20.1" hidden="false" customHeight="true" outlineLevel="0" collapsed="false">
      <c r="A105" s="95" t="n">
        <v>98</v>
      </c>
      <c r="B105" s="46" t="s">
        <v>988</v>
      </c>
      <c r="C105" s="47" t="s">
        <v>160</v>
      </c>
      <c r="D105" s="48" t="s">
        <v>989</v>
      </c>
      <c r="E105" s="46" t="s">
        <v>267</v>
      </c>
      <c r="F105" s="46" t="s">
        <v>932</v>
      </c>
      <c r="G105" s="100" t="s">
        <v>18</v>
      </c>
      <c r="H105" s="100" t="s">
        <v>930</v>
      </c>
      <c r="I105" s="100" t="s">
        <v>931</v>
      </c>
      <c r="J105" s="100" t="s">
        <v>146</v>
      </c>
      <c r="K105" s="81" t="str">
        <f aca="false">TEXT(D105,"dd/mm/yyyy")</f>
        <v>23/04/2000</v>
      </c>
    </row>
    <row r="106" customFormat="false" ht="20.1" hidden="false" customHeight="true" outlineLevel="0" collapsed="false">
      <c r="A106" s="95" t="n">
        <v>99</v>
      </c>
      <c r="B106" s="46" t="s">
        <v>389</v>
      </c>
      <c r="C106" s="47" t="s">
        <v>165</v>
      </c>
      <c r="D106" s="48" t="s">
        <v>990</v>
      </c>
      <c r="E106" s="46" t="s">
        <v>39</v>
      </c>
      <c r="F106" s="46" t="s">
        <v>936</v>
      </c>
      <c r="G106" s="100" t="s">
        <v>18</v>
      </c>
      <c r="H106" s="100" t="s">
        <v>930</v>
      </c>
      <c r="I106" s="100" t="s">
        <v>931</v>
      </c>
      <c r="J106" s="100" t="s">
        <v>150</v>
      </c>
      <c r="K106" s="81" t="str">
        <f aca="false">TEXT(D106,"dd/mm/yyyy")</f>
        <v>16/07/2003</v>
      </c>
    </row>
    <row r="107" customFormat="false" ht="20.1" hidden="false" customHeight="true" outlineLevel="0" collapsed="false">
      <c r="A107" s="95" t="n">
        <v>100</v>
      </c>
      <c r="B107" s="46" t="s">
        <v>587</v>
      </c>
      <c r="C107" s="47" t="s">
        <v>165</v>
      </c>
      <c r="D107" s="48" t="s">
        <v>855</v>
      </c>
      <c r="E107" s="46" t="s">
        <v>271</v>
      </c>
      <c r="F107" s="46" t="s">
        <v>974</v>
      </c>
      <c r="G107" s="100" t="s">
        <v>18</v>
      </c>
      <c r="H107" s="100" t="s">
        <v>930</v>
      </c>
      <c r="I107" s="100" t="s">
        <v>931</v>
      </c>
      <c r="J107" s="100" t="s">
        <v>153</v>
      </c>
      <c r="K107" s="81" t="str">
        <f aca="false">TEXT(D107,"dd/mm/yyyy")</f>
        <v>09/02/2000</v>
      </c>
    </row>
    <row r="108" customFormat="false" ht="20.1" hidden="false" customHeight="true" outlineLevel="0" collapsed="false">
      <c r="A108" s="95" t="n">
        <v>101</v>
      </c>
      <c r="B108" s="46" t="s">
        <v>991</v>
      </c>
      <c r="C108" s="47" t="s">
        <v>561</v>
      </c>
      <c r="D108" s="48" t="s">
        <v>992</v>
      </c>
      <c r="E108" s="46" t="s">
        <v>271</v>
      </c>
      <c r="F108" s="46" t="s">
        <v>974</v>
      </c>
      <c r="G108" s="100" t="s">
        <v>18</v>
      </c>
      <c r="H108" s="100" t="s">
        <v>930</v>
      </c>
      <c r="I108" s="100" t="s">
        <v>931</v>
      </c>
      <c r="J108" s="100" t="s">
        <v>158</v>
      </c>
      <c r="K108" s="81" t="str">
        <f aca="false">TEXT(D108,"dd/mm/yyyy")</f>
        <v>16/12/1996</v>
      </c>
    </row>
    <row r="109" customFormat="false" ht="20.1" hidden="false" customHeight="true" outlineLevel="0" collapsed="false">
      <c r="A109" s="95" t="n">
        <v>102</v>
      </c>
      <c r="B109" s="52" t="s">
        <v>993</v>
      </c>
      <c r="C109" s="53" t="s">
        <v>182</v>
      </c>
      <c r="D109" s="48" t="s">
        <v>994</v>
      </c>
      <c r="E109" s="52" t="s">
        <v>209</v>
      </c>
      <c r="F109" s="46" t="s">
        <v>959</v>
      </c>
      <c r="G109" s="100" t="s">
        <v>18</v>
      </c>
      <c r="H109" s="100" t="s">
        <v>930</v>
      </c>
      <c r="I109" s="100" t="s">
        <v>931</v>
      </c>
      <c r="J109" s="100" t="s">
        <v>163</v>
      </c>
      <c r="K109" s="81" t="str">
        <f aca="false">TEXT(D109,"dd/mm/yyyy")</f>
        <v>14/04/1991</v>
      </c>
    </row>
    <row r="110" customFormat="false" ht="20.1" hidden="false" customHeight="true" outlineLevel="0" collapsed="false">
      <c r="A110" s="95" t="n">
        <v>103</v>
      </c>
      <c r="B110" s="119" t="s">
        <v>563</v>
      </c>
      <c r="C110" s="120" t="s">
        <v>187</v>
      </c>
      <c r="D110" s="117" t="s">
        <v>564</v>
      </c>
      <c r="E110" s="119" t="s">
        <v>48</v>
      </c>
      <c r="F110" s="119" t="s">
        <v>944</v>
      </c>
      <c r="G110" s="100" t="s">
        <v>18</v>
      </c>
      <c r="H110" s="100" t="s">
        <v>930</v>
      </c>
      <c r="I110" s="100" t="s">
        <v>931</v>
      </c>
      <c r="J110" s="100" t="s">
        <v>168</v>
      </c>
      <c r="K110" s="81" t="str">
        <f aca="false">TEXT(D110,"dd/mm/yyyy")</f>
        <v>17/09/2000</v>
      </c>
    </row>
    <row r="111" customFormat="false" ht="20.1" hidden="false" customHeight="true" outlineLevel="0" collapsed="false">
      <c r="A111" s="95" t="n">
        <v>104</v>
      </c>
      <c r="B111" s="115" t="s">
        <v>995</v>
      </c>
      <c r="C111" s="116" t="s">
        <v>996</v>
      </c>
      <c r="D111" s="117" t="s">
        <v>997</v>
      </c>
      <c r="E111" s="115" t="s">
        <v>337</v>
      </c>
      <c r="F111" s="46" t="s">
        <v>952</v>
      </c>
      <c r="G111" s="100" t="s">
        <v>18</v>
      </c>
      <c r="H111" s="100" t="s">
        <v>930</v>
      </c>
      <c r="I111" s="100" t="s">
        <v>931</v>
      </c>
      <c r="J111" s="100" t="s">
        <v>171</v>
      </c>
      <c r="K111" s="81" t="str">
        <f aca="false">TEXT(D111,"dd/mm/yyyy")</f>
        <v>20/11/2001</v>
      </c>
    </row>
    <row r="112" customFormat="false" ht="20.1" hidden="false" customHeight="true" outlineLevel="0" collapsed="false">
      <c r="A112" s="95" t="n">
        <v>105</v>
      </c>
      <c r="B112" s="115" t="s">
        <v>251</v>
      </c>
      <c r="C112" s="116" t="s">
        <v>791</v>
      </c>
      <c r="D112" s="117" t="s">
        <v>998</v>
      </c>
      <c r="E112" s="115" t="s">
        <v>283</v>
      </c>
      <c r="F112" s="46" t="s">
        <v>959</v>
      </c>
      <c r="G112" s="100" t="s">
        <v>18</v>
      </c>
      <c r="H112" s="100" t="s">
        <v>930</v>
      </c>
      <c r="I112" s="100" t="s">
        <v>931</v>
      </c>
      <c r="J112" s="100" t="s">
        <v>176</v>
      </c>
      <c r="K112" s="81" t="str">
        <f aca="false">TEXT(D112,"dd/mm/yyyy")</f>
        <v>20/02/1996</v>
      </c>
    </row>
    <row r="113" customFormat="false" ht="20.1" hidden="false" customHeight="true" outlineLevel="0" collapsed="false">
      <c r="A113" s="95" t="n">
        <v>106</v>
      </c>
      <c r="B113" s="46" t="s">
        <v>999</v>
      </c>
      <c r="C113" s="47" t="s">
        <v>567</v>
      </c>
      <c r="D113" s="48" t="s">
        <v>1000</v>
      </c>
      <c r="E113" s="46" t="s">
        <v>271</v>
      </c>
      <c r="F113" s="46" t="s">
        <v>932</v>
      </c>
      <c r="G113" s="100" t="s">
        <v>18</v>
      </c>
      <c r="H113" s="100" t="s">
        <v>930</v>
      </c>
      <c r="I113" s="100" t="s">
        <v>931</v>
      </c>
      <c r="J113" s="100" t="s">
        <v>180</v>
      </c>
      <c r="K113" s="81" t="str">
        <f aca="false">TEXT(D113,"dd/mm/yyyy")</f>
        <v>26/09/2003</v>
      </c>
    </row>
    <row r="114" customFormat="false" ht="20.1" hidden="false" customHeight="true" outlineLevel="0" collapsed="false">
      <c r="A114" s="95" t="n">
        <v>107</v>
      </c>
      <c r="B114" s="46" t="s">
        <v>1001</v>
      </c>
      <c r="C114" s="47" t="s">
        <v>425</v>
      </c>
      <c r="D114" s="48" t="s">
        <v>1002</v>
      </c>
      <c r="E114" s="46" t="s">
        <v>271</v>
      </c>
      <c r="F114" s="46" t="s">
        <v>939</v>
      </c>
      <c r="G114" s="100" t="s">
        <v>18</v>
      </c>
      <c r="H114" s="100" t="s">
        <v>930</v>
      </c>
      <c r="I114" s="100" t="s">
        <v>931</v>
      </c>
      <c r="J114" s="100" t="s">
        <v>185</v>
      </c>
      <c r="K114" s="81" t="str">
        <f aca="false">TEXT(D114,"dd/mm/yyyy")</f>
        <v>20/07/1997</v>
      </c>
    </row>
    <row r="115" customFormat="false" ht="20.1" hidden="false" customHeight="true" outlineLevel="0" collapsed="false">
      <c r="A115" s="95" t="n">
        <v>108</v>
      </c>
      <c r="B115" s="115" t="s">
        <v>1003</v>
      </c>
      <c r="C115" s="116" t="s">
        <v>432</v>
      </c>
      <c r="D115" s="117" t="s">
        <v>1004</v>
      </c>
      <c r="E115" s="115" t="s">
        <v>79</v>
      </c>
      <c r="F115" s="46" t="s">
        <v>939</v>
      </c>
      <c r="G115" s="100" t="s">
        <v>18</v>
      </c>
      <c r="H115" s="100" t="s">
        <v>930</v>
      </c>
      <c r="I115" s="100" t="s">
        <v>931</v>
      </c>
      <c r="J115" s="100" t="s">
        <v>190</v>
      </c>
      <c r="K115" s="81" t="str">
        <f aca="false">TEXT(D115,"dd/mm/yyyy")</f>
        <v>28/09/2000</v>
      </c>
    </row>
    <row r="116" customFormat="false" ht="20.1" hidden="false" customHeight="true" outlineLevel="0" collapsed="false">
      <c r="A116" s="95" t="n">
        <v>109</v>
      </c>
      <c r="B116" s="46" t="s">
        <v>1005</v>
      </c>
      <c r="C116" s="47" t="s">
        <v>1006</v>
      </c>
      <c r="D116" s="48" t="s">
        <v>1007</v>
      </c>
      <c r="E116" s="46" t="s">
        <v>132</v>
      </c>
      <c r="F116" s="46" t="s">
        <v>974</v>
      </c>
      <c r="G116" s="100" t="s">
        <v>18</v>
      </c>
      <c r="H116" s="100" t="s">
        <v>930</v>
      </c>
      <c r="I116" s="100" t="s">
        <v>931</v>
      </c>
      <c r="J116" s="100" t="s">
        <v>193</v>
      </c>
      <c r="K116" s="81" t="str">
        <f aca="false">TEXT(D116,"dd/mm/yyyy")</f>
        <v>16/08/2000</v>
      </c>
    </row>
    <row r="117" customFormat="false" ht="20.1" hidden="false" customHeight="true" outlineLevel="0" collapsed="false">
      <c r="A117" s="95" t="n">
        <v>110</v>
      </c>
      <c r="B117" s="119" t="s">
        <v>574</v>
      </c>
      <c r="C117" s="120" t="s">
        <v>575</v>
      </c>
      <c r="D117" s="117" t="s">
        <v>576</v>
      </c>
      <c r="E117" s="119" t="s">
        <v>577</v>
      </c>
      <c r="F117" s="46" t="s">
        <v>932</v>
      </c>
      <c r="G117" s="100" t="s">
        <v>18</v>
      </c>
      <c r="H117" s="100" t="s">
        <v>930</v>
      </c>
      <c r="I117" s="100" t="s">
        <v>931</v>
      </c>
      <c r="J117" s="100" t="s">
        <v>197</v>
      </c>
      <c r="K117" s="81" t="str">
        <f aca="false">TEXT(D117,"dd/mm/yyyy")</f>
        <v>27/06/1986</v>
      </c>
    </row>
    <row r="118" customFormat="false" ht="20.1" hidden="false" customHeight="true" outlineLevel="0" collapsed="false">
      <c r="A118" s="95" t="n">
        <v>111</v>
      </c>
      <c r="B118" s="46" t="s">
        <v>1008</v>
      </c>
      <c r="C118" s="47" t="s">
        <v>1009</v>
      </c>
      <c r="D118" s="48" t="s">
        <v>1010</v>
      </c>
      <c r="E118" s="46" t="s">
        <v>430</v>
      </c>
      <c r="F118" s="46" t="s">
        <v>939</v>
      </c>
      <c r="G118" s="100" t="s">
        <v>18</v>
      </c>
      <c r="H118" s="100" t="s">
        <v>930</v>
      </c>
      <c r="I118" s="100" t="s">
        <v>931</v>
      </c>
      <c r="J118" s="100" t="s">
        <v>201</v>
      </c>
      <c r="K118" s="81" t="str">
        <f aca="false">TEXT(D118,"dd/mm/yyyy")</f>
        <v>19/09/1990</v>
      </c>
    </row>
    <row r="119" customFormat="false" ht="20.1" hidden="false" customHeight="true" outlineLevel="0" collapsed="false">
      <c r="A119" s="95" t="n">
        <v>112</v>
      </c>
      <c r="B119" s="46" t="s">
        <v>320</v>
      </c>
      <c r="C119" s="47" t="s">
        <v>458</v>
      </c>
      <c r="D119" s="48" t="s">
        <v>1011</v>
      </c>
      <c r="E119" s="46" t="s">
        <v>94</v>
      </c>
      <c r="F119" s="119" t="s">
        <v>944</v>
      </c>
      <c r="G119" s="100" t="s">
        <v>18</v>
      </c>
      <c r="H119" s="100" t="s">
        <v>930</v>
      </c>
      <c r="I119" s="100" t="s">
        <v>931</v>
      </c>
      <c r="J119" s="100" t="s">
        <v>205</v>
      </c>
      <c r="K119" s="81" t="str">
        <f aca="false">TEXT(D119,"dd/mm/yyyy")</f>
        <v>10/03/1998</v>
      </c>
    </row>
    <row r="120" customFormat="false" ht="20.1" hidden="false" customHeight="true" outlineLevel="0" collapsed="false">
      <c r="A120" s="95" t="n">
        <v>113</v>
      </c>
      <c r="B120" s="115" t="s">
        <v>587</v>
      </c>
      <c r="C120" s="116" t="s">
        <v>465</v>
      </c>
      <c r="D120" s="117" t="s">
        <v>588</v>
      </c>
      <c r="E120" s="115" t="s">
        <v>67</v>
      </c>
      <c r="F120" s="46" t="s">
        <v>974</v>
      </c>
      <c r="G120" s="100" t="s">
        <v>18</v>
      </c>
      <c r="H120" s="100" t="s">
        <v>930</v>
      </c>
      <c r="I120" s="100" t="s">
        <v>931</v>
      </c>
      <c r="J120" s="100" t="s">
        <v>210</v>
      </c>
      <c r="K120" s="81" t="str">
        <f aca="false">TEXT(D120,"dd/mm/yyyy")</f>
        <v>29/09/1993</v>
      </c>
    </row>
    <row r="121" customFormat="false" ht="20.1" hidden="false" customHeight="true" outlineLevel="0" collapsed="false">
      <c r="A121" s="95" t="n">
        <v>114</v>
      </c>
      <c r="B121" s="46" t="s">
        <v>1012</v>
      </c>
      <c r="C121" s="47" t="s">
        <v>1013</v>
      </c>
      <c r="D121" s="48" t="s">
        <v>1014</v>
      </c>
      <c r="E121" s="46" t="s">
        <v>137</v>
      </c>
      <c r="F121" s="46" t="s">
        <v>945</v>
      </c>
      <c r="G121" s="109" t="s">
        <v>18</v>
      </c>
      <c r="H121" s="109" t="s">
        <v>1015</v>
      </c>
      <c r="I121" s="109" t="s">
        <v>1016</v>
      </c>
      <c r="J121" s="109" t="s">
        <v>21</v>
      </c>
      <c r="K121" s="81" t="str">
        <f aca="false">TEXT(D121,"dd/mm/yyyy")</f>
        <v>16/01/1995</v>
      </c>
    </row>
    <row r="122" customFormat="false" ht="20.1" hidden="false" customHeight="true" outlineLevel="0" collapsed="false">
      <c r="A122" s="95" t="n">
        <v>115</v>
      </c>
      <c r="B122" s="115" t="s">
        <v>1017</v>
      </c>
      <c r="C122" s="116" t="s">
        <v>1018</v>
      </c>
      <c r="D122" s="117" t="s">
        <v>1019</v>
      </c>
      <c r="E122" s="115" t="s">
        <v>337</v>
      </c>
      <c r="F122" s="46" t="s">
        <v>952</v>
      </c>
      <c r="G122" s="109" t="s">
        <v>18</v>
      </c>
      <c r="H122" s="109" t="s">
        <v>1015</v>
      </c>
      <c r="I122" s="109" t="s">
        <v>1016</v>
      </c>
      <c r="J122" s="109" t="s">
        <v>27</v>
      </c>
      <c r="K122" s="81" t="str">
        <f aca="false">TEXT(D122,"dd/mm/yyyy")</f>
        <v>19/02/1998</v>
      </c>
    </row>
    <row r="123" customFormat="false" ht="20.1" hidden="false" customHeight="true" outlineLevel="0" collapsed="false">
      <c r="A123" s="95" t="n">
        <v>116</v>
      </c>
      <c r="B123" s="46" t="s">
        <v>761</v>
      </c>
      <c r="C123" s="47" t="s">
        <v>1020</v>
      </c>
      <c r="D123" s="48" t="s">
        <v>1021</v>
      </c>
      <c r="E123" s="46" t="s">
        <v>67</v>
      </c>
      <c r="F123" s="46" t="s">
        <v>959</v>
      </c>
      <c r="G123" s="109" t="s">
        <v>18</v>
      </c>
      <c r="H123" s="109" t="s">
        <v>1015</v>
      </c>
      <c r="I123" s="109" t="s">
        <v>1016</v>
      </c>
      <c r="J123" s="109" t="s">
        <v>30</v>
      </c>
      <c r="K123" s="81" t="str">
        <f aca="false">TEXT(D123,"dd/mm/yyyy")</f>
        <v>30/12/1983</v>
      </c>
    </row>
    <row r="124" customFormat="false" ht="20.1" hidden="false" customHeight="true" outlineLevel="0" collapsed="false">
      <c r="A124" s="95" t="n">
        <v>117</v>
      </c>
      <c r="B124" s="115" t="s">
        <v>1022</v>
      </c>
      <c r="C124" s="116" t="s">
        <v>1023</v>
      </c>
      <c r="D124" s="117" t="s">
        <v>1024</v>
      </c>
      <c r="E124" s="115" t="s">
        <v>48</v>
      </c>
      <c r="F124" s="46" t="s">
        <v>959</v>
      </c>
      <c r="G124" s="109" t="s">
        <v>18</v>
      </c>
      <c r="H124" s="109" t="s">
        <v>1015</v>
      </c>
      <c r="I124" s="109" t="s">
        <v>1016</v>
      </c>
      <c r="J124" s="109" t="s">
        <v>35</v>
      </c>
      <c r="K124" s="81" t="str">
        <f aca="false">TEXT(D124,"dd/mm/yyyy")</f>
        <v>26/07/1995</v>
      </c>
    </row>
    <row r="125" customFormat="false" ht="20.1" hidden="false" customHeight="true" outlineLevel="0" collapsed="false">
      <c r="A125" s="95" t="n">
        <v>118</v>
      </c>
      <c r="B125" s="115" t="s">
        <v>633</v>
      </c>
      <c r="C125" s="116" t="s">
        <v>606</v>
      </c>
      <c r="D125" s="117" t="s">
        <v>1025</v>
      </c>
      <c r="E125" s="115" t="s">
        <v>48</v>
      </c>
      <c r="F125" s="46" t="s">
        <v>959</v>
      </c>
      <c r="G125" s="109" t="s">
        <v>18</v>
      </c>
      <c r="H125" s="109" t="s">
        <v>1015</v>
      </c>
      <c r="I125" s="109" t="s">
        <v>1016</v>
      </c>
      <c r="J125" s="109" t="s">
        <v>40</v>
      </c>
      <c r="K125" s="81" t="str">
        <f aca="false">TEXT(D125,"dd/mm/yyyy")</f>
        <v>01/01/2000</v>
      </c>
    </row>
    <row r="126" customFormat="false" ht="20.1" hidden="false" customHeight="true" outlineLevel="0" collapsed="false">
      <c r="A126" s="95" t="n">
        <v>119</v>
      </c>
      <c r="B126" s="119" t="s">
        <v>1026</v>
      </c>
      <c r="C126" s="120" t="s">
        <v>717</v>
      </c>
      <c r="D126" s="117" t="s">
        <v>1027</v>
      </c>
      <c r="E126" s="119" t="s">
        <v>503</v>
      </c>
      <c r="F126" s="46" t="s">
        <v>936</v>
      </c>
      <c r="G126" s="109" t="s">
        <v>18</v>
      </c>
      <c r="H126" s="109" t="s">
        <v>1015</v>
      </c>
      <c r="I126" s="109" t="s">
        <v>1016</v>
      </c>
      <c r="J126" s="109" t="s">
        <v>44</v>
      </c>
      <c r="K126" s="81" t="str">
        <f aca="false">TEXT(D126,"dd/mm/yyyy")</f>
        <v>19/04/2001</v>
      </c>
    </row>
    <row r="127" customFormat="false" ht="20.1" hidden="false" customHeight="true" outlineLevel="0" collapsed="false">
      <c r="A127" s="95" t="n">
        <v>120</v>
      </c>
      <c r="B127" s="46" t="s">
        <v>1028</v>
      </c>
      <c r="C127" s="47" t="s">
        <v>238</v>
      </c>
      <c r="D127" s="48" t="s">
        <v>1029</v>
      </c>
      <c r="E127" s="46" t="s">
        <v>79</v>
      </c>
      <c r="F127" s="46" t="s">
        <v>959</v>
      </c>
      <c r="G127" s="109" t="s">
        <v>18</v>
      </c>
      <c r="H127" s="109" t="s">
        <v>1015</v>
      </c>
      <c r="I127" s="109" t="s">
        <v>1016</v>
      </c>
      <c r="J127" s="109" t="s">
        <v>49</v>
      </c>
      <c r="K127" s="81" t="str">
        <f aca="false">TEXT(D127,"dd/mm/yyyy")</f>
        <v>02/07/1993</v>
      </c>
    </row>
    <row r="128" customFormat="false" ht="20.1" hidden="false" customHeight="true" outlineLevel="0" collapsed="false">
      <c r="A128" s="95" t="n">
        <v>121</v>
      </c>
      <c r="B128" s="46" t="s">
        <v>260</v>
      </c>
      <c r="C128" s="47" t="s">
        <v>726</v>
      </c>
      <c r="D128" s="48" t="s">
        <v>1030</v>
      </c>
      <c r="E128" s="46" t="s">
        <v>48</v>
      </c>
      <c r="F128" s="46" t="s">
        <v>959</v>
      </c>
      <c r="G128" s="109" t="s">
        <v>18</v>
      </c>
      <c r="H128" s="109" t="s">
        <v>1015</v>
      </c>
      <c r="I128" s="109" t="s">
        <v>1016</v>
      </c>
      <c r="J128" s="109" t="s">
        <v>54</v>
      </c>
      <c r="K128" s="81" t="str">
        <f aca="false">TEXT(D128,"dd/mm/yyyy")</f>
        <v>15/10/1982</v>
      </c>
    </row>
    <row r="129" customFormat="false" ht="20.1" hidden="false" customHeight="true" outlineLevel="0" collapsed="false">
      <c r="A129" s="95" t="n">
        <v>122</v>
      </c>
      <c r="B129" s="46" t="s">
        <v>1031</v>
      </c>
      <c r="C129" s="47" t="s">
        <v>244</v>
      </c>
      <c r="D129" s="48" t="s">
        <v>1032</v>
      </c>
      <c r="E129" s="46" t="s">
        <v>271</v>
      </c>
      <c r="F129" s="46" t="s">
        <v>959</v>
      </c>
      <c r="G129" s="109" t="s">
        <v>18</v>
      </c>
      <c r="H129" s="109" t="s">
        <v>1015</v>
      </c>
      <c r="I129" s="109" t="s">
        <v>1016</v>
      </c>
      <c r="J129" s="109" t="s">
        <v>58</v>
      </c>
      <c r="K129" s="81" t="str">
        <f aca="false">TEXT(D129,"dd/mm/yyyy")</f>
        <v>11/10/1990</v>
      </c>
    </row>
    <row r="130" customFormat="false" ht="20.1" hidden="false" customHeight="true" outlineLevel="0" collapsed="false">
      <c r="A130" s="95" t="n">
        <v>123</v>
      </c>
      <c r="B130" s="46" t="s">
        <v>510</v>
      </c>
      <c r="C130" s="47" t="s">
        <v>247</v>
      </c>
      <c r="D130" s="48" t="s">
        <v>511</v>
      </c>
      <c r="E130" s="46" t="s">
        <v>94</v>
      </c>
      <c r="F130" s="46" t="s">
        <v>974</v>
      </c>
      <c r="G130" s="109" t="s">
        <v>18</v>
      </c>
      <c r="H130" s="109" t="s">
        <v>1015</v>
      </c>
      <c r="I130" s="109" t="s">
        <v>1016</v>
      </c>
      <c r="J130" s="109" t="s">
        <v>63</v>
      </c>
      <c r="K130" s="81" t="str">
        <f aca="false">TEXT(D130,"dd/mm/yyyy")</f>
        <v>13/02/1997</v>
      </c>
    </row>
    <row r="131" customFormat="false" ht="20.1" hidden="false" customHeight="true" outlineLevel="0" collapsed="false">
      <c r="A131" s="95" t="n">
        <v>124</v>
      </c>
      <c r="B131" s="115" t="s">
        <v>1033</v>
      </c>
      <c r="C131" s="116" t="s">
        <v>611</v>
      </c>
      <c r="D131" s="117" t="s">
        <v>1034</v>
      </c>
      <c r="E131" s="115" t="s">
        <v>189</v>
      </c>
      <c r="F131" s="46" t="s">
        <v>952</v>
      </c>
      <c r="G131" s="109" t="s">
        <v>18</v>
      </c>
      <c r="H131" s="109" t="s">
        <v>1015</v>
      </c>
      <c r="I131" s="109" t="s">
        <v>1016</v>
      </c>
      <c r="J131" s="109" t="s">
        <v>68</v>
      </c>
      <c r="K131" s="81" t="str">
        <f aca="false">TEXT(D131,"dd/mm/yyyy")</f>
        <v>29/05/2000</v>
      </c>
    </row>
    <row r="132" customFormat="false" ht="20.1" hidden="false" customHeight="true" outlineLevel="0" collapsed="false">
      <c r="A132" s="95" t="n">
        <v>125</v>
      </c>
      <c r="B132" s="46" t="s">
        <v>1035</v>
      </c>
      <c r="C132" s="47" t="s">
        <v>530</v>
      </c>
      <c r="D132" s="48" t="s">
        <v>1036</v>
      </c>
      <c r="E132" s="46" t="s">
        <v>132</v>
      </c>
      <c r="F132" s="46" t="s">
        <v>932</v>
      </c>
      <c r="G132" s="109" t="s">
        <v>18</v>
      </c>
      <c r="H132" s="109" t="s">
        <v>1015</v>
      </c>
      <c r="I132" s="109" t="s">
        <v>1016</v>
      </c>
      <c r="J132" s="109" t="s">
        <v>72</v>
      </c>
      <c r="K132" s="81" t="str">
        <f aca="false">TEXT(D132,"dd/mm/yyyy")</f>
        <v>09/05/1997</v>
      </c>
    </row>
    <row r="133" customFormat="false" ht="20.1" hidden="false" customHeight="true" outlineLevel="0" collapsed="false">
      <c r="A133" s="95" t="n">
        <v>126</v>
      </c>
      <c r="B133" s="119" t="s">
        <v>1037</v>
      </c>
      <c r="C133" s="120" t="s">
        <v>261</v>
      </c>
      <c r="D133" s="117" t="s">
        <v>1038</v>
      </c>
      <c r="E133" s="119" t="s">
        <v>67</v>
      </c>
      <c r="F133" s="46" t="s">
        <v>959</v>
      </c>
      <c r="G133" s="109" t="s">
        <v>18</v>
      </c>
      <c r="H133" s="109" t="s">
        <v>1015</v>
      </c>
      <c r="I133" s="109" t="s">
        <v>1016</v>
      </c>
      <c r="J133" s="109" t="s">
        <v>76</v>
      </c>
      <c r="K133" s="81" t="str">
        <f aca="false">TEXT(D133,"dd/mm/yyyy")</f>
        <v>13/06/1996</v>
      </c>
    </row>
    <row r="135" s="131" customFormat="true" ht="16.5" hidden="false" customHeight="false" outlineLevel="0" collapsed="false">
      <c r="A135" s="126" t="s">
        <v>822</v>
      </c>
      <c r="B135" s="127"/>
      <c r="C135" s="127"/>
      <c r="D135" s="128"/>
      <c r="E135" s="127"/>
      <c r="F135" s="127"/>
      <c r="G135" s="129"/>
      <c r="H135" s="130"/>
      <c r="I135" s="130"/>
      <c r="J135" s="130"/>
      <c r="K135" s="81"/>
    </row>
    <row r="136" s="131" customFormat="true" ht="19.5" hidden="false" customHeight="false" outlineLevel="0" collapsed="false">
      <c r="A136" s="89" t="s">
        <v>618</v>
      </c>
      <c r="B136" s="89"/>
      <c r="C136" s="89"/>
      <c r="D136" s="90"/>
      <c r="E136" s="89"/>
      <c r="F136" s="89"/>
      <c r="G136" s="129"/>
      <c r="H136" s="130"/>
      <c r="I136" s="130"/>
      <c r="J136" s="130"/>
      <c r="K136" s="81"/>
    </row>
    <row r="137" s="131" customFormat="true" ht="19.5" hidden="false" customHeight="false" outlineLevel="0" collapsed="false">
      <c r="A137" s="89" t="s">
        <v>1039</v>
      </c>
      <c r="B137" s="89"/>
      <c r="C137" s="89"/>
      <c r="D137" s="90"/>
      <c r="E137" s="89"/>
      <c r="F137" s="89"/>
      <c r="G137" s="129"/>
      <c r="H137" s="130"/>
      <c r="I137" s="130"/>
      <c r="J137" s="130"/>
      <c r="K137" s="81"/>
    </row>
    <row r="138" s="131" customFormat="true" ht="19.5" hidden="false" customHeight="false" outlineLevel="0" collapsed="false">
      <c r="A138" s="89" t="s">
        <v>1040</v>
      </c>
      <c r="B138" s="89"/>
      <c r="C138" s="89"/>
      <c r="D138" s="90"/>
      <c r="E138" s="89"/>
      <c r="F138" s="89"/>
      <c r="G138" s="129"/>
      <c r="H138" s="130"/>
      <c r="I138" s="130"/>
      <c r="J138" s="130"/>
      <c r="K138" s="81"/>
    </row>
    <row r="139" customFormat="false" ht="17.25" hidden="false" customHeight="false" outlineLevel="0" collapsed="false">
      <c r="A139" s="88"/>
      <c r="B139" s="88"/>
      <c r="C139" s="88"/>
      <c r="D139" s="91"/>
      <c r="E139" s="88"/>
      <c r="F139" s="88"/>
    </row>
    <row r="140" customFormat="false" ht="20.1" hidden="false" customHeight="true" outlineLevel="0" collapsed="false">
      <c r="A140" s="92" t="s">
        <v>4</v>
      </c>
      <c r="B140" s="93" t="s">
        <v>5</v>
      </c>
      <c r="C140" s="93" t="s">
        <v>6</v>
      </c>
      <c r="D140" s="94" t="s">
        <v>7</v>
      </c>
      <c r="E140" s="93" t="s">
        <v>8</v>
      </c>
      <c r="F140" s="93" t="s">
        <v>9</v>
      </c>
      <c r="G140" s="94" t="s">
        <v>10</v>
      </c>
      <c r="H140" s="94" t="s">
        <v>11</v>
      </c>
      <c r="I140" s="94" t="s">
        <v>12</v>
      </c>
      <c r="J140" s="94" t="s">
        <v>13</v>
      </c>
      <c r="K140" s="81" t="str">
        <f aca="false">TEXT(D140,"dd/mm/yyyy")</f>
        <v>Ngày sinh</v>
      </c>
    </row>
    <row r="141" customFormat="false" ht="20.1" hidden="false" customHeight="true" outlineLevel="0" collapsed="false">
      <c r="A141" s="95" t="n">
        <v>1</v>
      </c>
      <c r="B141" s="96" t="s">
        <v>621</v>
      </c>
      <c r="C141" s="97" t="s">
        <v>265</v>
      </c>
      <c r="D141" s="98" t="s">
        <v>622</v>
      </c>
      <c r="E141" s="96" t="s">
        <v>503</v>
      </c>
      <c r="F141" s="96"/>
      <c r="G141" s="109" t="s">
        <v>18</v>
      </c>
      <c r="H141" s="109" t="s">
        <v>1015</v>
      </c>
      <c r="I141" s="109" t="s">
        <v>1016</v>
      </c>
      <c r="J141" s="109" t="s">
        <v>80</v>
      </c>
      <c r="K141" s="81" t="str">
        <f aca="false">TEXT(D141,"dd/mm/yyyy")</f>
        <v>05/11/1991</v>
      </c>
    </row>
    <row r="142" customFormat="false" ht="20.1" hidden="false" customHeight="true" outlineLevel="0" collapsed="false">
      <c r="A142" s="95" t="n">
        <v>2</v>
      </c>
      <c r="B142" s="96" t="s">
        <v>623</v>
      </c>
      <c r="C142" s="97" t="s">
        <v>15</v>
      </c>
      <c r="D142" s="98" t="s">
        <v>624</v>
      </c>
      <c r="E142" s="96" t="s">
        <v>297</v>
      </c>
      <c r="F142" s="96"/>
      <c r="G142" s="109" t="s">
        <v>18</v>
      </c>
      <c r="H142" s="109" t="s">
        <v>1015</v>
      </c>
      <c r="I142" s="109" t="s">
        <v>1016</v>
      </c>
      <c r="J142" s="109" t="s">
        <v>85</v>
      </c>
      <c r="K142" s="81" t="str">
        <f aca="false">TEXT(D142,"dd/mm/yyyy")</f>
        <v>08/02/1994</v>
      </c>
    </row>
    <row r="143" customFormat="false" ht="20.1" hidden="false" customHeight="true" outlineLevel="0" collapsed="false">
      <c r="A143" s="95" t="n">
        <v>3</v>
      </c>
      <c r="B143" s="96" t="s">
        <v>544</v>
      </c>
      <c r="C143" s="97" t="s">
        <v>23</v>
      </c>
      <c r="D143" s="98" t="s">
        <v>626</v>
      </c>
      <c r="E143" s="96" t="s">
        <v>271</v>
      </c>
      <c r="F143" s="96"/>
      <c r="G143" s="109" t="s">
        <v>18</v>
      </c>
      <c r="H143" s="109" t="s">
        <v>1015</v>
      </c>
      <c r="I143" s="109" t="s">
        <v>1016</v>
      </c>
      <c r="J143" s="109" t="s">
        <v>90</v>
      </c>
      <c r="K143" s="81" t="str">
        <f aca="false">TEXT(D143,"dd/mm/yyyy")</f>
        <v>28/12/1989</v>
      </c>
    </row>
    <row r="144" customFormat="false" ht="20.1" hidden="false" customHeight="true" outlineLevel="0" collapsed="false">
      <c r="A144" s="95" t="n">
        <v>4</v>
      </c>
      <c r="B144" s="96" t="s">
        <v>514</v>
      </c>
      <c r="C144" s="97" t="s">
        <v>23</v>
      </c>
      <c r="D144" s="98" t="s">
        <v>625</v>
      </c>
      <c r="E144" s="96" t="s">
        <v>271</v>
      </c>
      <c r="F144" s="96"/>
      <c r="G144" s="109" t="s">
        <v>18</v>
      </c>
      <c r="H144" s="109" t="s">
        <v>1015</v>
      </c>
      <c r="I144" s="109" t="s">
        <v>1016</v>
      </c>
      <c r="J144" s="109" t="s">
        <v>95</v>
      </c>
      <c r="K144" s="81" t="str">
        <f aca="false">TEXT(D144,"dd/mm/yyyy")</f>
        <v>17/10/1993</v>
      </c>
    </row>
    <row r="145" customFormat="false" ht="20.1" hidden="false" customHeight="true" outlineLevel="0" collapsed="false">
      <c r="A145" s="95" t="n">
        <v>5</v>
      </c>
      <c r="B145" s="96" t="s">
        <v>628</v>
      </c>
      <c r="C145" s="97" t="s">
        <v>629</v>
      </c>
      <c r="D145" s="98" t="s">
        <v>630</v>
      </c>
      <c r="E145" s="96" t="s">
        <v>48</v>
      </c>
      <c r="F145" s="96"/>
      <c r="G145" s="109" t="s">
        <v>18</v>
      </c>
      <c r="H145" s="109" t="s">
        <v>1015</v>
      </c>
      <c r="I145" s="109" t="s">
        <v>1016</v>
      </c>
      <c r="J145" s="109" t="s">
        <v>99</v>
      </c>
      <c r="K145" s="81" t="str">
        <f aca="false">TEXT(D145,"dd/mm/yyyy")</f>
        <v>15/06/1992</v>
      </c>
    </row>
    <row r="146" customFormat="false" ht="20.1" hidden="false" customHeight="true" outlineLevel="0" collapsed="false">
      <c r="A146" s="95" t="n">
        <v>6</v>
      </c>
      <c r="B146" s="96" t="s">
        <v>317</v>
      </c>
      <c r="C146" s="97" t="s">
        <v>631</v>
      </c>
      <c r="D146" s="98" t="s">
        <v>632</v>
      </c>
      <c r="E146" s="96" t="s">
        <v>89</v>
      </c>
      <c r="F146" s="96"/>
      <c r="G146" s="109" t="s">
        <v>18</v>
      </c>
      <c r="H146" s="109" t="s">
        <v>1015</v>
      </c>
      <c r="I146" s="109" t="s">
        <v>1016</v>
      </c>
      <c r="J146" s="109" t="s">
        <v>104</v>
      </c>
      <c r="K146" s="81" t="str">
        <f aca="false">TEXT(D146,"dd/mm/yyyy")</f>
        <v>29/02/1992</v>
      </c>
    </row>
    <row r="147" customFormat="false" ht="20.1" hidden="false" customHeight="true" outlineLevel="0" collapsed="false">
      <c r="A147" s="95" t="n">
        <v>7</v>
      </c>
      <c r="B147" s="96" t="s">
        <v>579</v>
      </c>
      <c r="C147" s="97" t="s">
        <v>46</v>
      </c>
      <c r="D147" s="98" t="s">
        <v>637</v>
      </c>
      <c r="E147" s="96" t="s">
        <v>175</v>
      </c>
      <c r="F147" s="96"/>
      <c r="G147" s="109" t="s">
        <v>18</v>
      </c>
      <c r="H147" s="109" t="s">
        <v>1015</v>
      </c>
      <c r="I147" s="109" t="s">
        <v>1016</v>
      </c>
      <c r="J147" s="109" t="s">
        <v>108</v>
      </c>
      <c r="K147" s="81" t="str">
        <f aca="false">TEXT(D147,"dd/mm/yyyy")</f>
        <v>17/05/1998</v>
      </c>
    </row>
    <row r="148" customFormat="false" ht="20.1" hidden="false" customHeight="true" outlineLevel="0" collapsed="false">
      <c r="A148" s="95" t="n">
        <v>8</v>
      </c>
      <c r="B148" s="96" t="s">
        <v>198</v>
      </c>
      <c r="C148" s="97" t="s">
        <v>56</v>
      </c>
      <c r="D148" s="98" t="s">
        <v>638</v>
      </c>
      <c r="E148" s="96" t="s">
        <v>137</v>
      </c>
      <c r="F148" s="96"/>
      <c r="G148" s="109" t="s">
        <v>18</v>
      </c>
      <c r="H148" s="109" t="s">
        <v>1015</v>
      </c>
      <c r="I148" s="109" t="s">
        <v>1016</v>
      </c>
      <c r="J148" s="109" t="s">
        <v>112</v>
      </c>
      <c r="K148" s="81" t="str">
        <f aca="false">TEXT(D148,"dd/mm/yyyy")</f>
        <v>02/02/1994</v>
      </c>
    </row>
    <row r="149" customFormat="false" ht="20.1" hidden="false" customHeight="true" outlineLevel="0" collapsed="false">
      <c r="A149" s="95" t="n">
        <v>9</v>
      </c>
      <c r="B149" s="96" t="s">
        <v>639</v>
      </c>
      <c r="C149" s="97" t="s">
        <v>640</v>
      </c>
      <c r="D149" s="98" t="s">
        <v>641</v>
      </c>
      <c r="E149" s="96" t="s">
        <v>48</v>
      </c>
      <c r="F149" s="96"/>
      <c r="G149" s="109" t="s">
        <v>18</v>
      </c>
      <c r="H149" s="109" t="s">
        <v>1015</v>
      </c>
      <c r="I149" s="109" t="s">
        <v>1016</v>
      </c>
      <c r="J149" s="109" t="s">
        <v>117</v>
      </c>
      <c r="K149" s="81" t="str">
        <f aca="false">TEXT(D149,"dd/mm/yyyy")</f>
        <v>08/12/1992</v>
      </c>
    </row>
    <row r="150" customFormat="false" ht="20.1" hidden="false" customHeight="true" outlineLevel="0" collapsed="false">
      <c r="A150" s="95" t="n">
        <v>10</v>
      </c>
      <c r="B150" s="96" t="s">
        <v>642</v>
      </c>
      <c r="C150" s="97" t="s">
        <v>60</v>
      </c>
      <c r="D150" s="98" t="s">
        <v>643</v>
      </c>
      <c r="E150" s="96" t="s">
        <v>132</v>
      </c>
      <c r="F150" s="96"/>
      <c r="G150" s="109" t="s">
        <v>18</v>
      </c>
      <c r="H150" s="109" t="s">
        <v>1015</v>
      </c>
      <c r="I150" s="109" t="s">
        <v>1016</v>
      </c>
      <c r="J150" s="109" t="s">
        <v>121</v>
      </c>
      <c r="K150" s="81" t="str">
        <f aca="false">TEXT(D150,"dd/mm/yyyy")</f>
        <v>05/10/1988</v>
      </c>
    </row>
    <row r="151" customFormat="false" ht="20.1" hidden="false" customHeight="true" outlineLevel="0" collapsed="false">
      <c r="A151" s="95" t="n">
        <v>11</v>
      </c>
      <c r="B151" s="96" t="s">
        <v>151</v>
      </c>
      <c r="C151" s="97" t="s">
        <v>644</v>
      </c>
      <c r="D151" s="98" t="s">
        <v>645</v>
      </c>
      <c r="E151" s="96" t="s">
        <v>103</v>
      </c>
      <c r="F151" s="96"/>
      <c r="G151" s="109" t="s">
        <v>18</v>
      </c>
      <c r="H151" s="109" t="s">
        <v>1015</v>
      </c>
      <c r="I151" s="109" t="s">
        <v>1016</v>
      </c>
      <c r="J151" s="109" t="s">
        <v>125</v>
      </c>
      <c r="K151" s="81" t="str">
        <f aca="false">TEXT(D151,"dd/mm/yyyy")</f>
        <v>23/03/1982</v>
      </c>
    </row>
    <row r="152" customFormat="false" ht="20.1" hidden="false" customHeight="true" outlineLevel="0" collapsed="false">
      <c r="A152" s="95" t="n">
        <v>12</v>
      </c>
      <c r="B152" s="96" t="s">
        <v>544</v>
      </c>
      <c r="C152" s="97" t="s">
        <v>646</v>
      </c>
      <c r="D152" s="98" t="s">
        <v>647</v>
      </c>
      <c r="E152" s="96" t="s">
        <v>648</v>
      </c>
      <c r="F152" s="96"/>
      <c r="G152" s="109" t="s">
        <v>18</v>
      </c>
      <c r="H152" s="109" t="s">
        <v>1015</v>
      </c>
      <c r="I152" s="109" t="s">
        <v>1016</v>
      </c>
      <c r="J152" s="109" t="s">
        <v>129</v>
      </c>
      <c r="K152" s="81" t="str">
        <f aca="false">TEXT(D152,"dd/mm/yyyy")</f>
        <v>15/04/1986</v>
      </c>
    </row>
    <row r="153" customFormat="false" ht="20.1" hidden="false" customHeight="true" outlineLevel="0" collapsed="false">
      <c r="A153" s="95" t="n">
        <v>13</v>
      </c>
      <c r="B153" s="96" t="s">
        <v>651</v>
      </c>
      <c r="C153" s="97" t="s">
        <v>70</v>
      </c>
      <c r="D153" s="98" t="s">
        <v>652</v>
      </c>
      <c r="E153" s="96" t="s">
        <v>271</v>
      </c>
      <c r="F153" s="96"/>
      <c r="G153" s="109" t="s">
        <v>18</v>
      </c>
      <c r="H153" s="109" t="s">
        <v>1015</v>
      </c>
      <c r="I153" s="109" t="s">
        <v>1016</v>
      </c>
      <c r="J153" s="109" t="s">
        <v>133</v>
      </c>
      <c r="K153" s="81" t="str">
        <f aca="false">TEXT(D153,"dd/mm/yyyy")</f>
        <v>03/03/1992</v>
      </c>
    </row>
    <row r="154" customFormat="false" ht="20.1" hidden="false" customHeight="true" outlineLevel="0" collapsed="false">
      <c r="A154" s="95" t="n">
        <v>14</v>
      </c>
      <c r="B154" s="96" t="s">
        <v>653</v>
      </c>
      <c r="C154" s="97" t="s">
        <v>332</v>
      </c>
      <c r="D154" s="98" t="s">
        <v>654</v>
      </c>
      <c r="E154" s="96" t="s">
        <v>132</v>
      </c>
      <c r="F154" s="96"/>
      <c r="G154" s="109" t="s">
        <v>18</v>
      </c>
      <c r="H154" s="109" t="s">
        <v>1015</v>
      </c>
      <c r="I154" s="109" t="s">
        <v>1016</v>
      </c>
      <c r="J154" s="109" t="s">
        <v>138</v>
      </c>
      <c r="K154" s="81" t="str">
        <f aca="false">TEXT(D154,"dd/mm/yyyy")</f>
        <v>04/07/1992</v>
      </c>
    </row>
    <row r="155" customFormat="false" ht="20.1" hidden="false" customHeight="true" outlineLevel="0" collapsed="false">
      <c r="A155" s="95" t="n">
        <v>15</v>
      </c>
      <c r="B155" s="96" t="s">
        <v>352</v>
      </c>
      <c r="C155" s="97" t="s">
        <v>655</v>
      </c>
      <c r="D155" s="98" t="s">
        <v>656</v>
      </c>
      <c r="E155" s="96" t="s">
        <v>184</v>
      </c>
      <c r="F155" s="96"/>
      <c r="G155" s="109" t="s">
        <v>18</v>
      </c>
      <c r="H155" s="109" t="s">
        <v>1015</v>
      </c>
      <c r="I155" s="109" t="s">
        <v>1016</v>
      </c>
      <c r="J155" s="109" t="s">
        <v>141</v>
      </c>
      <c r="K155" s="81" t="str">
        <f aca="false">TEXT(D155,"dd/mm/yyyy")</f>
        <v>20/10/1992</v>
      </c>
    </row>
    <row r="156" customFormat="false" ht="20.1" hidden="false" customHeight="true" outlineLevel="0" collapsed="false">
      <c r="A156" s="95" t="n">
        <v>16</v>
      </c>
      <c r="B156" s="96" t="s">
        <v>657</v>
      </c>
      <c r="C156" s="97" t="s">
        <v>658</v>
      </c>
      <c r="D156" s="98" t="s">
        <v>659</v>
      </c>
      <c r="E156" s="96" t="s">
        <v>48</v>
      </c>
      <c r="F156" s="96"/>
      <c r="G156" s="109" t="s">
        <v>18</v>
      </c>
      <c r="H156" s="109" t="s">
        <v>1015</v>
      </c>
      <c r="I156" s="109" t="s">
        <v>1016</v>
      </c>
      <c r="J156" s="109" t="s">
        <v>146</v>
      </c>
      <c r="K156" s="81" t="str">
        <f aca="false">TEXT(D156,"dd/mm/yyyy")</f>
        <v>13/11/1994</v>
      </c>
    </row>
    <row r="157" customFormat="false" ht="20.1" hidden="false" customHeight="true" outlineLevel="0" collapsed="false">
      <c r="A157" s="95" t="n">
        <v>17</v>
      </c>
      <c r="B157" s="96" t="s">
        <v>389</v>
      </c>
      <c r="C157" s="97" t="s">
        <v>356</v>
      </c>
      <c r="D157" s="98" t="s">
        <v>660</v>
      </c>
      <c r="E157" s="96" t="s">
        <v>184</v>
      </c>
      <c r="F157" s="96"/>
      <c r="G157" s="109" t="s">
        <v>18</v>
      </c>
      <c r="H157" s="109" t="s">
        <v>1015</v>
      </c>
      <c r="I157" s="109" t="s">
        <v>1016</v>
      </c>
      <c r="J157" s="109" t="s">
        <v>150</v>
      </c>
      <c r="K157" s="81" t="str">
        <f aca="false">TEXT(D157,"dd/mm/yyyy")</f>
        <v>08/08/1985</v>
      </c>
    </row>
    <row r="158" customFormat="false" ht="20.1" hidden="false" customHeight="true" outlineLevel="0" collapsed="false">
      <c r="A158" s="95" t="n">
        <v>18</v>
      </c>
      <c r="B158" s="96" t="s">
        <v>661</v>
      </c>
      <c r="C158" s="97" t="s">
        <v>356</v>
      </c>
      <c r="D158" s="98" t="s">
        <v>662</v>
      </c>
      <c r="E158" s="96" t="s">
        <v>271</v>
      </c>
      <c r="F158" s="96"/>
      <c r="G158" s="109" t="s">
        <v>18</v>
      </c>
      <c r="H158" s="109" t="s">
        <v>1015</v>
      </c>
      <c r="I158" s="109" t="s">
        <v>1016</v>
      </c>
      <c r="J158" s="109" t="s">
        <v>153</v>
      </c>
      <c r="K158" s="81" t="str">
        <f aca="false">TEXT(D158,"dd/mm/yyyy")</f>
        <v>05/06/1993</v>
      </c>
    </row>
    <row r="159" customFormat="false" ht="20.1" hidden="false" customHeight="true" outlineLevel="0" collapsed="false">
      <c r="A159" s="95" t="n">
        <v>19</v>
      </c>
      <c r="B159" s="96" t="s">
        <v>663</v>
      </c>
      <c r="C159" s="97" t="s">
        <v>664</v>
      </c>
      <c r="D159" s="98" t="s">
        <v>665</v>
      </c>
      <c r="E159" s="96" t="s">
        <v>271</v>
      </c>
      <c r="F159" s="96"/>
      <c r="G159" s="109" t="s">
        <v>18</v>
      </c>
      <c r="H159" s="109" t="s">
        <v>1015</v>
      </c>
      <c r="I159" s="109" t="s">
        <v>1016</v>
      </c>
      <c r="J159" s="109" t="s">
        <v>158</v>
      </c>
      <c r="K159" s="81" t="str">
        <f aca="false">TEXT(D159,"dd/mm/yyyy")</f>
        <v>29/09/1984</v>
      </c>
    </row>
    <row r="160" customFormat="false" ht="20.1" hidden="false" customHeight="true" outlineLevel="0" collapsed="false">
      <c r="A160" s="95" t="n">
        <v>20</v>
      </c>
      <c r="B160" s="96" t="s">
        <v>164</v>
      </c>
      <c r="C160" s="97" t="s">
        <v>666</v>
      </c>
      <c r="D160" s="98" t="s">
        <v>667</v>
      </c>
      <c r="E160" s="96" t="s">
        <v>94</v>
      </c>
      <c r="F160" s="96"/>
      <c r="G160" s="109" t="s">
        <v>18</v>
      </c>
      <c r="H160" s="109" t="s">
        <v>1015</v>
      </c>
      <c r="I160" s="109" t="s">
        <v>1016</v>
      </c>
      <c r="J160" s="109" t="s">
        <v>163</v>
      </c>
      <c r="K160" s="81" t="str">
        <f aca="false">TEXT(D160,"dd/mm/yyyy")</f>
        <v>08/06/1990</v>
      </c>
    </row>
    <row r="161" customFormat="false" ht="20.1" hidden="false" customHeight="true" outlineLevel="0" collapsed="false">
      <c r="A161" s="95" t="n">
        <v>21</v>
      </c>
      <c r="B161" s="96" t="s">
        <v>668</v>
      </c>
      <c r="C161" s="97" t="s">
        <v>127</v>
      </c>
      <c r="D161" s="98" t="s">
        <v>669</v>
      </c>
      <c r="E161" s="96" t="s">
        <v>319</v>
      </c>
      <c r="F161" s="96"/>
      <c r="G161" s="109" t="s">
        <v>18</v>
      </c>
      <c r="H161" s="109" t="s">
        <v>1015</v>
      </c>
      <c r="I161" s="109" t="s">
        <v>1016</v>
      </c>
      <c r="J161" s="109" t="s">
        <v>168</v>
      </c>
      <c r="K161" s="81" t="str">
        <f aca="false">TEXT(D161,"dd/mm/yyyy")</f>
        <v>16/09/1991</v>
      </c>
    </row>
    <row r="162" customFormat="false" ht="20.1" hidden="false" customHeight="true" outlineLevel="0" collapsed="false">
      <c r="A162" s="95" t="n">
        <v>22</v>
      </c>
      <c r="B162" s="96" t="s">
        <v>670</v>
      </c>
      <c r="C162" s="97" t="s">
        <v>671</v>
      </c>
      <c r="D162" s="98" t="s">
        <v>672</v>
      </c>
      <c r="E162" s="96" t="s">
        <v>175</v>
      </c>
      <c r="F162" s="96"/>
      <c r="G162" s="109" t="s">
        <v>18</v>
      </c>
      <c r="H162" s="109" t="s">
        <v>1015</v>
      </c>
      <c r="I162" s="109" t="s">
        <v>1016</v>
      </c>
      <c r="J162" s="109" t="s">
        <v>171</v>
      </c>
      <c r="K162" s="81" t="str">
        <f aca="false">TEXT(D162,"dd/mm/yyyy")</f>
        <v>03/11/1988</v>
      </c>
    </row>
    <row r="163" customFormat="false" ht="20.1" hidden="false" customHeight="true" outlineLevel="0" collapsed="false">
      <c r="A163" s="95" t="n">
        <v>23</v>
      </c>
      <c r="B163" s="96" t="s">
        <v>673</v>
      </c>
      <c r="C163" s="97" t="s">
        <v>135</v>
      </c>
      <c r="D163" s="98" t="s">
        <v>674</v>
      </c>
      <c r="E163" s="96" t="s">
        <v>267</v>
      </c>
      <c r="F163" s="96"/>
      <c r="G163" s="109" t="s">
        <v>18</v>
      </c>
      <c r="H163" s="109" t="s">
        <v>1015</v>
      </c>
      <c r="I163" s="109" t="s">
        <v>1016</v>
      </c>
      <c r="J163" s="109" t="s">
        <v>176</v>
      </c>
      <c r="K163" s="81" t="str">
        <f aca="false">TEXT(D163,"dd/mm/yyyy")</f>
        <v>27/09/1991</v>
      </c>
    </row>
    <row r="164" customFormat="false" ht="20.1" hidden="false" customHeight="true" outlineLevel="0" collapsed="false">
      <c r="A164" s="95" t="n">
        <v>24</v>
      </c>
      <c r="B164" s="96" t="s">
        <v>194</v>
      </c>
      <c r="C164" s="97" t="s">
        <v>139</v>
      </c>
      <c r="D164" s="98" t="s">
        <v>675</v>
      </c>
      <c r="E164" s="96" t="s">
        <v>242</v>
      </c>
      <c r="F164" s="96"/>
      <c r="G164" s="109" t="s">
        <v>18</v>
      </c>
      <c r="H164" s="109" t="s">
        <v>1015</v>
      </c>
      <c r="I164" s="109" t="s">
        <v>1016</v>
      </c>
      <c r="J164" s="109" t="s">
        <v>180</v>
      </c>
      <c r="K164" s="81" t="str">
        <f aca="false">TEXT(D164,"dd/mm/yyyy")</f>
        <v>13/03/1993</v>
      </c>
    </row>
    <row r="165" customFormat="false" ht="20.1" hidden="false" customHeight="true" outlineLevel="0" collapsed="false">
      <c r="A165" s="95" t="n">
        <v>25</v>
      </c>
      <c r="B165" s="96" t="s">
        <v>348</v>
      </c>
      <c r="C165" s="97" t="s">
        <v>676</v>
      </c>
      <c r="D165" s="98" t="s">
        <v>677</v>
      </c>
      <c r="E165" s="96" t="s">
        <v>48</v>
      </c>
      <c r="F165" s="96"/>
      <c r="G165" s="109" t="s">
        <v>18</v>
      </c>
      <c r="H165" s="109" t="s">
        <v>1015</v>
      </c>
      <c r="I165" s="109" t="s">
        <v>1016</v>
      </c>
      <c r="J165" s="109" t="s">
        <v>185</v>
      </c>
      <c r="K165" s="81" t="str">
        <f aca="false">TEXT(D165,"dd/mm/yyyy")</f>
        <v>01/10/1991</v>
      </c>
    </row>
    <row r="166" customFormat="false" ht="20.1" hidden="false" customHeight="true" outlineLevel="0" collapsed="false">
      <c r="A166" s="95" t="n">
        <v>26</v>
      </c>
      <c r="B166" s="96" t="s">
        <v>680</v>
      </c>
      <c r="C166" s="97" t="s">
        <v>160</v>
      </c>
      <c r="D166" s="98" t="s">
        <v>681</v>
      </c>
      <c r="E166" s="96" t="s">
        <v>271</v>
      </c>
      <c r="F166" s="96"/>
      <c r="G166" s="109" t="s">
        <v>18</v>
      </c>
      <c r="H166" s="109" t="s">
        <v>1015</v>
      </c>
      <c r="I166" s="109" t="s">
        <v>1016</v>
      </c>
      <c r="J166" s="109" t="s">
        <v>190</v>
      </c>
      <c r="K166" s="81" t="str">
        <f aca="false">TEXT(D166,"dd/mm/yyyy")</f>
        <v>06/10/1982</v>
      </c>
    </row>
    <row r="167" customFormat="false" ht="20.1" hidden="false" customHeight="true" outlineLevel="0" collapsed="false">
      <c r="A167" s="95" t="n">
        <v>27</v>
      </c>
      <c r="B167" s="96" t="s">
        <v>682</v>
      </c>
      <c r="C167" s="97" t="s">
        <v>160</v>
      </c>
      <c r="D167" s="98" t="s">
        <v>683</v>
      </c>
      <c r="E167" s="96" t="s">
        <v>271</v>
      </c>
      <c r="F167" s="96"/>
      <c r="G167" s="109" t="s">
        <v>18</v>
      </c>
      <c r="H167" s="109" t="s">
        <v>1015</v>
      </c>
      <c r="I167" s="109" t="s">
        <v>1016</v>
      </c>
      <c r="J167" s="109" t="s">
        <v>193</v>
      </c>
      <c r="K167" s="81" t="str">
        <f aca="false">TEXT(D167,"dd/mm/yyyy")</f>
        <v>23/07/1982</v>
      </c>
    </row>
    <row r="168" customFormat="false" ht="20.1" hidden="false" customHeight="true" outlineLevel="0" collapsed="false">
      <c r="A168" s="95" t="n">
        <v>28</v>
      </c>
      <c r="B168" s="96" t="s">
        <v>684</v>
      </c>
      <c r="C168" s="97" t="s">
        <v>187</v>
      </c>
      <c r="D168" s="98" t="s">
        <v>685</v>
      </c>
      <c r="E168" s="96" t="s">
        <v>520</v>
      </c>
      <c r="F168" s="96"/>
      <c r="G168" s="109" t="s">
        <v>18</v>
      </c>
      <c r="H168" s="109" t="s">
        <v>1015</v>
      </c>
      <c r="I168" s="109" t="s">
        <v>1016</v>
      </c>
      <c r="J168" s="109" t="s">
        <v>197</v>
      </c>
      <c r="K168" s="81" t="str">
        <f aca="false">TEXT(D168,"dd/mm/yyyy")</f>
        <v>10/08/1994</v>
      </c>
    </row>
    <row r="169" customFormat="false" ht="20.1" hidden="false" customHeight="true" outlineLevel="0" collapsed="false">
      <c r="A169" s="95" t="n">
        <v>29</v>
      </c>
      <c r="B169" s="96" t="s">
        <v>686</v>
      </c>
      <c r="C169" s="97" t="s">
        <v>422</v>
      </c>
      <c r="D169" s="98" t="s">
        <v>687</v>
      </c>
      <c r="E169" s="96" t="s">
        <v>184</v>
      </c>
      <c r="F169" s="96"/>
      <c r="G169" s="109" t="s">
        <v>18</v>
      </c>
      <c r="H169" s="109" t="s">
        <v>1015</v>
      </c>
      <c r="I169" s="109" t="s">
        <v>1016</v>
      </c>
      <c r="J169" s="109" t="s">
        <v>201</v>
      </c>
      <c r="K169" s="81" t="str">
        <f aca="false">TEXT(D169,"dd/mm/yyyy")</f>
        <v>04/11/1993</v>
      </c>
    </row>
    <row r="170" customFormat="false" ht="20.1" hidden="false" customHeight="true" outlineLevel="0" collapsed="false">
      <c r="A170" s="95" t="n">
        <v>30</v>
      </c>
      <c r="B170" s="96" t="s">
        <v>688</v>
      </c>
      <c r="C170" s="97" t="s">
        <v>689</v>
      </c>
      <c r="D170" s="98" t="s">
        <v>690</v>
      </c>
      <c r="E170" s="96" t="s">
        <v>132</v>
      </c>
      <c r="F170" s="96"/>
      <c r="G170" s="109" t="s">
        <v>18</v>
      </c>
      <c r="H170" s="109" t="s">
        <v>1015</v>
      </c>
      <c r="I170" s="109" t="s">
        <v>1016</v>
      </c>
      <c r="J170" s="109" t="s">
        <v>205</v>
      </c>
      <c r="K170" s="81" t="str">
        <f aca="false">TEXT(D170,"dd/mm/yyyy")</f>
        <v>07/11/1993</v>
      </c>
    </row>
    <row r="171" customFormat="false" ht="20.1" hidden="false" customHeight="true" outlineLevel="0" collapsed="false">
      <c r="A171" s="95" t="n">
        <v>31</v>
      </c>
      <c r="B171" s="96" t="s">
        <v>691</v>
      </c>
      <c r="C171" s="97" t="s">
        <v>207</v>
      </c>
      <c r="D171" s="98" t="s">
        <v>692</v>
      </c>
      <c r="E171" s="96" t="s">
        <v>145</v>
      </c>
      <c r="F171" s="96"/>
      <c r="G171" s="109" t="s">
        <v>18</v>
      </c>
      <c r="H171" s="109" t="s">
        <v>1015</v>
      </c>
      <c r="I171" s="109" t="s">
        <v>1016</v>
      </c>
      <c r="J171" s="109" t="s">
        <v>210</v>
      </c>
      <c r="K171" s="81" t="str">
        <f aca="false">TEXT(D171,"dd/mm/yyyy")</f>
        <v>24/11/1986</v>
      </c>
    </row>
    <row r="172" customFormat="false" ht="20.1" hidden="false" customHeight="true" outlineLevel="0" collapsed="false">
      <c r="A172" s="95" t="n">
        <v>32</v>
      </c>
      <c r="B172" s="96" t="s">
        <v>521</v>
      </c>
      <c r="C172" s="97" t="s">
        <v>207</v>
      </c>
      <c r="D172" s="98" t="s">
        <v>693</v>
      </c>
      <c r="E172" s="96" t="s">
        <v>440</v>
      </c>
      <c r="F172" s="96"/>
      <c r="G172" s="100" t="s">
        <v>1041</v>
      </c>
      <c r="H172" s="100" t="s">
        <v>1042</v>
      </c>
      <c r="I172" s="100" t="s">
        <v>20</v>
      </c>
      <c r="J172" s="100" t="s">
        <v>21</v>
      </c>
      <c r="K172" s="81" t="str">
        <f aca="false">TEXT(D172,"dd/mm/yyyy")</f>
        <v>17/06/1992</v>
      </c>
    </row>
    <row r="173" customFormat="false" ht="20.1" hidden="false" customHeight="true" outlineLevel="0" collapsed="false">
      <c r="A173" s="95" t="n">
        <v>33</v>
      </c>
      <c r="B173" s="96" t="s">
        <v>694</v>
      </c>
      <c r="C173" s="97" t="s">
        <v>212</v>
      </c>
      <c r="D173" s="98" t="s">
        <v>695</v>
      </c>
      <c r="E173" s="96" t="s">
        <v>271</v>
      </c>
      <c r="F173" s="96"/>
      <c r="G173" s="100" t="s">
        <v>1041</v>
      </c>
      <c r="H173" s="100" t="s">
        <v>1042</v>
      </c>
      <c r="I173" s="100" t="s">
        <v>20</v>
      </c>
      <c r="J173" s="100" t="s">
        <v>27</v>
      </c>
      <c r="K173" s="81" t="str">
        <f aca="false">TEXT(D173,"dd/mm/yyyy")</f>
        <v>28/01/1989</v>
      </c>
    </row>
    <row r="174" customFormat="false" ht="20.1" hidden="false" customHeight="true" outlineLevel="0" collapsed="false">
      <c r="A174" s="95" t="n">
        <v>34</v>
      </c>
      <c r="B174" s="96" t="s">
        <v>696</v>
      </c>
      <c r="C174" s="97" t="s">
        <v>449</v>
      </c>
      <c r="D174" s="98" t="s">
        <v>697</v>
      </c>
      <c r="E174" s="96" t="s">
        <v>319</v>
      </c>
      <c r="F174" s="96"/>
      <c r="G174" s="100" t="s">
        <v>1041</v>
      </c>
      <c r="H174" s="100" t="s">
        <v>1042</v>
      </c>
      <c r="I174" s="100" t="s">
        <v>20</v>
      </c>
      <c r="J174" s="100" t="s">
        <v>30</v>
      </c>
      <c r="K174" s="81" t="str">
        <f aca="false">TEXT(D174,"dd/mm/yyyy")</f>
        <v>03/12/1995</v>
      </c>
    </row>
    <row r="175" customFormat="false" ht="20.1" hidden="false" customHeight="true" outlineLevel="0" collapsed="false">
      <c r="A175" s="95" t="n">
        <v>35</v>
      </c>
      <c r="B175" s="96" t="s">
        <v>698</v>
      </c>
      <c r="C175" s="97" t="s">
        <v>467</v>
      </c>
      <c r="D175" s="98" t="s">
        <v>699</v>
      </c>
      <c r="E175" s="96" t="s">
        <v>79</v>
      </c>
      <c r="F175" s="96"/>
      <c r="G175" s="100" t="s">
        <v>1041</v>
      </c>
      <c r="H175" s="100" t="s">
        <v>1042</v>
      </c>
      <c r="I175" s="100" t="s">
        <v>20</v>
      </c>
      <c r="J175" s="100" t="s">
        <v>35</v>
      </c>
      <c r="K175" s="81" t="str">
        <f aca="false">TEXT(D175,"dd/mm/yyyy")</f>
        <v>22/02/1990</v>
      </c>
    </row>
    <row r="176" customFormat="false" ht="20.1" hidden="false" customHeight="true" outlineLevel="0" collapsed="false">
      <c r="A176" s="95" t="n">
        <v>36</v>
      </c>
      <c r="B176" s="96" t="s">
        <v>599</v>
      </c>
      <c r="C176" s="97" t="s">
        <v>467</v>
      </c>
      <c r="D176" s="98" t="s">
        <v>700</v>
      </c>
      <c r="E176" s="96" t="s">
        <v>145</v>
      </c>
      <c r="F176" s="96"/>
      <c r="G176" s="100" t="s">
        <v>1041</v>
      </c>
      <c r="H176" s="100" t="s">
        <v>1042</v>
      </c>
      <c r="I176" s="100" t="s">
        <v>20</v>
      </c>
      <c r="J176" s="100" t="s">
        <v>40</v>
      </c>
      <c r="K176" s="81" t="str">
        <f aca="false">TEXT(D176,"dd/mm/yyyy")</f>
        <v>07/06/1989</v>
      </c>
    </row>
    <row r="177" customFormat="false" ht="20.1" hidden="false" customHeight="true" outlineLevel="0" collapsed="false">
      <c r="A177" s="95" t="n">
        <v>37</v>
      </c>
      <c r="B177" s="96" t="s">
        <v>198</v>
      </c>
      <c r="C177" s="97" t="s">
        <v>467</v>
      </c>
      <c r="D177" s="98" t="s">
        <v>701</v>
      </c>
      <c r="E177" s="96" t="s">
        <v>319</v>
      </c>
      <c r="F177" s="96"/>
      <c r="G177" s="100" t="s">
        <v>1041</v>
      </c>
      <c r="H177" s="100" t="s">
        <v>1042</v>
      </c>
      <c r="I177" s="100" t="s">
        <v>20</v>
      </c>
      <c r="J177" s="100" t="s">
        <v>44</v>
      </c>
      <c r="K177" s="81" t="str">
        <f aca="false">TEXT(D177,"dd/mm/yyyy")</f>
        <v>25/02/1991</v>
      </c>
    </row>
    <row r="178" customFormat="false" ht="20.1" hidden="false" customHeight="true" outlineLevel="0" collapsed="false">
      <c r="A178" s="95" t="n">
        <v>38</v>
      </c>
      <c r="B178" s="96" t="s">
        <v>151</v>
      </c>
      <c r="C178" s="97" t="s">
        <v>472</v>
      </c>
      <c r="D178" s="98" t="s">
        <v>702</v>
      </c>
      <c r="E178" s="96" t="s">
        <v>278</v>
      </c>
      <c r="F178" s="96"/>
      <c r="G178" s="100" t="s">
        <v>1041</v>
      </c>
      <c r="H178" s="100" t="s">
        <v>1042</v>
      </c>
      <c r="I178" s="100" t="s">
        <v>20</v>
      </c>
      <c r="J178" s="100" t="s">
        <v>49</v>
      </c>
      <c r="K178" s="81" t="str">
        <f aca="false">TEXT(D178,"dd/mm/yyyy")</f>
        <v>10/12/1989</v>
      </c>
    </row>
    <row r="179" customFormat="false" ht="20.1" hidden="false" customHeight="true" outlineLevel="0" collapsed="false">
      <c r="A179" s="95" t="n">
        <v>39</v>
      </c>
      <c r="B179" s="96" t="s">
        <v>703</v>
      </c>
      <c r="C179" s="97" t="s">
        <v>704</v>
      </c>
      <c r="D179" s="98" t="s">
        <v>705</v>
      </c>
      <c r="E179" s="96" t="s">
        <v>67</v>
      </c>
      <c r="F179" s="96"/>
      <c r="G179" s="100" t="s">
        <v>1041</v>
      </c>
      <c r="H179" s="100" t="s">
        <v>1042</v>
      </c>
      <c r="I179" s="100" t="s">
        <v>20</v>
      </c>
      <c r="J179" s="100" t="s">
        <v>54</v>
      </c>
      <c r="K179" s="81" t="str">
        <f aca="false">TEXT(D179,"dd/mm/yyyy")</f>
        <v>01/11/1990</v>
      </c>
    </row>
    <row r="180" customFormat="false" ht="20.1" hidden="false" customHeight="true" outlineLevel="0" collapsed="false">
      <c r="A180" s="95" t="n">
        <v>40</v>
      </c>
      <c r="B180" s="96" t="s">
        <v>706</v>
      </c>
      <c r="C180" s="97" t="s">
        <v>707</v>
      </c>
      <c r="D180" s="98" t="s">
        <v>708</v>
      </c>
      <c r="E180" s="96" t="s">
        <v>137</v>
      </c>
      <c r="F180" s="96"/>
      <c r="G180" s="100" t="s">
        <v>1041</v>
      </c>
      <c r="H180" s="100" t="s">
        <v>1042</v>
      </c>
      <c r="I180" s="100" t="s">
        <v>20</v>
      </c>
      <c r="J180" s="100" t="s">
        <v>58</v>
      </c>
      <c r="K180" s="81" t="str">
        <f aca="false">TEXT(D180,"dd/mm/yyyy")</f>
        <v>12/02/1987</v>
      </c>
    </row>
    <row r="181" customFormat="false" ht="20.1" hidden="false" customHeight="true" outlineLevel="0" collapsed="false">
      <c r="A181" s="95" t="n">
        <v>41</v>
      </c>
      <c r="B181" s="96" t="s">
        <v>709</v>
      </c>
      <c r="C181" s="97" t="s">
        <v>710</v>
      </c>
      <c r="D181" s="98" t="s">
        <v>711</v>
      </c>
      <c r="E181" s="96" t="s">
        <v>67</v>
      </c>
      <c r="F181" s="96"/>
      <c r="G181" s="100" t="s">
        <v>1041</v>
      </c>
      <c r="H181" s="100" t="s">
        <v>1042</v>
      </c>
      <c r="I181" s="100" t="s">
        <v>20</v>
      </c>
      <c r="J181" s="100" t="s">
        <v>63</v>
      </c>
      <c r="K181" s="81" t="str">
        <f aca="false">TEXT(D181,"dd/mm/yyyy")</f>
        <v>17/05/1986</v>
      </c>
    </row>
    <row r="182" customFormat="false" ht="20.1" hidden="false" customHeight="true" outlineLevel="0" collapsed="false">
      <c r="A182" s="95" t="n">
        <v>42</v>
      </c>
      <c r="B182" s="96" t="s">
        <v>198</v>
      </c>
      <c r="C182" s="97" t="s">
        <v>712</v>
      </c>
      <c r="D182" s="98" t="s">
        <v>713</v>
      </c>
      <c r="E182" s="96" t="s">
        <v>48</v>
      </c>
      <c r="F182" s="96"/>
      <c r="G182" s="100" t="s">
        <v>1041</v>
      </c>
      <c r="H182" s="100" t="s">
        <v>1042</v>
      </c>
      <c r="I182" s="100" t="s">
        <v>20</v>
      </c>
      <c r="J182" s="100" t="s">
        <v>68</v>
      </c>
      <c r="K182" s="81" t="str">
        <f aca="false">TEXT(D182,"dd/mm/yyyy")</f>
        <v>04/08/1991</v>
      </c>
    </row>
    <row r="183" customFormat="false" ht="20.1" hidden="false" customHeight="true" outlineLevel="0" collapsed="false">
      <c r="A183" s="95" t="n">
        <v>43</v>
      </c>
      <c r="B183" s="96" t="s">
        <v>714</v>
      </c>
      <c r="C183" s="97" t="s">
        <v>712</v>
      </c>
      <c r="D183" s="98" t="s">
        <v>715</v>
      </c>
      <c r="E183" s="96" t="s">
        <v>209</v>
      </c>
      <c r="F183" s="96"/>
      <c r="G183" s="100" t="s">
        <v>1041</v>
      </c>
      <c r="H183" s="100" t="s">
        <v>1042</v>
      </c>
      <c r="I183" s="100" t="s">
        <v>20</v>
      </c>
      <c r="J183" s="100" t="s">
        <v>72</v>
      </c>
      <c r="K183" s="81" t="str">
        <f aca="false">TEXT(D183,"dd/mm/yyyy")</f>
        <v>27/07/1992</v>
      </c>
    </row>
    <row r="184" customFormat="false" ht="20.1" hidden="false" customHeight="true" outlineLevel="0" collapsed="false">
      <c r="A184" s="95" t="n">
        <v>44</v>
      </c>
      <c r="B184" s="96" t="s">
        <v>716</v>
      </c>
      <c r="C184" s="97" t="s">
        <v>717</v>
      </c>
      <c r="D184" s="98" t="s">
        <v>718</v>
      </c>
      <c r="E184" s="96" t="s">
        <v>132</v>
      </c>
      <c r="F184" s="96"/>
      <c r="G184" s="100" t="s">
        <v>1041</v>
      </c>
      <c r="H184" s="100" t="s">
        <v>1042</v>
      </c>
      <c r="I184" s="100" t="s">
        <v>20</v>
      </c>
      <c r="J184" s="100" t="s">
        <v>76</v>
      </c>
      <c r="K184" s="81" t="str">
        <f aca="false">TEXT(D184,"dd/mm/yyyy")</f>
        <v>27/10/1985</v>
      </c>
    </row>
    <row r="185" customFormat="false" ht="20.1" hidden="false" customHeight="true" outlineLevel="0" collapsed="false">
      <c r="A185" s="95" t="n">
        <v>45</v>
      </c>
      <c r="B185" s="96" t="s">
        <v>723</v>
      </c>
      <c r="C185" s="97" t="s">
        <v>238</v>
      </c>
      <c r="D185" s="98" t="s">
        <v>724</v>
      </c>
      <c r="E185" s="96" t="s">
        <v>175</v>
      </c>
      <c r="F185" s="96"/>
      <c r="G185" s="100" t="s">
        <v>1041</v>
      </c>
      <c r="H185" s="100" t="s">
        <v>1042</v>
      </c>
      <c r="I185" s="100" t="s">
        <v>20</v>
      </c>
      <c r="J185" s="100" t="s">
        <v>80</v>
      </c>
      <c r="K185" s="81" t="str">
        <f aca="false">TEXT(D185,"dd/mm/yyyy")</f>
        <v>24/10/1994</v>
      </c>
    </row>
    <row r="186" customFormat="false" ht="20.1" hidden="false" customHeight="true" outlineLevel="0" collapsed="false">
      <c r="A186" s="95" t="n">
        <v>46</v>
      </c>
      <c r="B186" s="96" t="s">
        <v>719</v>
      </c>
      <c r="C186" s="97" t="s">
        <v>238</v>
      </c>
      <c r="D186" s="98" t="s">
        <v>720</v>
      </c>
      <c r="E186" s="96" t="s">
        <v>520</v>
      </c>
      <c r="F186" s="96"/>
      <c r="G186" s="100" t="s">
        <v>1041</v>
      </c>
      <c r="H186" s="100" t="s">
        <v>1042</v>
      </c>
      <c r="I186" s="100" t="s">
        <v>20</v>
      </c>
      <c r="J186" s="100" t="s">
        <v>85</v>
      </c>
      <c r="K186" s="81" t="str">
        <f aca="false">TEXT(D186,"dd/mm/yyyy")</f>
        <v>16/10/1993</v>
      </c>
    </row>
    <row r="187" customFormat="false" ht="20.1" hidden="false" customHeight="true" outlineLevel="0" collapsed="false">
      <c r="A187" s="95" t="n">
        <v>47</v>
      </c>
      <c r="B187" s="96" t="s">
        <v>721</v>
      </c>
      <c r="C187" s="97" t="s">
        <v>238</v>
      </c>
      <c r="D187" s="98" t="s">
        <v>722</v>
      </c>
      <c r="E187" s="96" t="s">
        <v>319</v>
      </c>
      <c r="F187" s="96"/>
      <c r="G187" s="100" t="s">
        <v>1041</v>
      </c>
      <c r="H187" s="100" t="s">
        <v>1042</v>
      </c>
      <c r="I187" s="100" t="s">
        <v>20</v>
      </c>
      <c r="J187" s="100" t="s">
        <v>90</v>
      </c>
      <c r="K187" s="81" t="str">
        <f aca="false">TEXT(D187,"dd/mm/yyyy")</f>
        <v>02/10/1987</v>
      </c>
    </row>
    <row r="188" customFormat="false" ht="20.1" hidden="false" customHeight="true" outlineLevel="0" collapsed="false">
      <c r="A188" s="95" t="n">
        <v>48</v>
      </c>
      <c r="B188" s="96" t="s">
        <v>725</v>
      </c>
      <c r="C188" s="97" t="s">
        <v>726</v>
      </c>
      <c r="D188" s="98" t="s">
        <v>727</v>
      </c>
      <c r="E188" s="96" t="s">
        <v>271</v>
      </c>
      <c r="F188" s="96"/>
      <c r="G188" s="100" t="s">
        <v>1041</v>
      </c>
      <c r="H188" s="100" t="s">
        <v>1042</v>
      </c>
      <c r="I188" s="100" t="s">
        <v>20</v>
      </c>
      <c r="J188" s="100" t="s">
        <v>95</v>
      </c>
      <c r="K188" s="81" t="str">
        <f aca="false">TEXT(D188,"dd/mm/yyyy")</f>
        <v>16/09/1984</v>
      </c>
    </row>
    <row r="189" customFormat="false" ht="20.1" hidden="false" customHeight="true" outlineLevel="0" collapsed="false">
      <c r="A189" s="95" t="n">
        <v>49</v>
      </c>
      <c r="B189" s="96" t="s">
        <v>729</v>
      </c>
      <c r="C189" s="97" t="s">
        <v>730</v>
      </c>
      <c r="D189" s="98" t="s">
        <v>731</v>
      </c>
      <c r="E189" s="96" t="s">
        <v>430</v>
      </c>
      <c r="F189" s="96"/>
      <c r="G189" s="100" t="s">
        <v>1041</v>
      </c>
      <c r="H189" s="100" t="s">
        <v>1042</v>
      </c>
      <c r="I189" s="100" t="s">
        <v>20</v>
      </c>
      <c r="J189" s="100" t="s">
        <v>99</v>
      </c>
      <c r="K189" s="81" t="str">
        <f aca="false">TEXT(D189,"dd/mm/yyyy")</f>
        <v>22/01/1996</v>
      </c>
    </row>
    <row r="190" customFormat="false" ht="20.1" hidden="false" customHeight="true" outlineLevel="0" collapsed="false">
      <c r="A190" s="95" t="n">
        <v>50</v>
      </c>
      <c r="B190" s="96" t="s">
        <v>732</v>
      </c>
      <c r="C190" s="97" t="s">
        <v>733</v>
      </c>
      <c r="D190" s="98" t="s">
        <v>734</v>
      </c>
      <c r="E190" s="96" t="s">
        <v>175</v>
      </c>
      <c r="F190" s="96"/>
      <c r="G190" s="100" t="s">
        <v>1041</v>
      </c>
      <c r="H190" s="100" t="s">
        <v>1042</v>
      </c>
      <c r="I190" s="100" t="s">
        <v>20</v>
      </c>
      <c r="J190" s="100" t="s">
        <v>104</v>
      </c>
      <c r="K190" s="81" t="str">
        <f aca="false">TEXT(D190,"dd/mm/yyyy")</f>
        <v>04/08/1993</v>
      </c>
    </row>
    <row r="191" customFormat="false" ht="20.1" hidden="false" customHeight="true" outlineLevel="0" collapsed="false">
      <c r="A191" s="132"/>
      <c r="B191" s="133"/>
      <c r="C191" s="134"/>
      <c r="D191" s="135"/>
      <c r="E191" s="133"/>
      <c r="F191" s="133"/>
      <c r="G191" s="136"/>
      <c r="H191" s="136"/>
      <c r="I191" s="136"/>
      <c r="J191" s="136"/>
    </row>
    <row r="192" s="131" customFormat="true" ht="16.5" hidden="false" customHeight="false" outlineLevel="0" collapsed="false">
      <c r="A192" s="131" t="s">
        <v>822</v>
      </c>
      <c r="D192" s="130"/>
      <c r="G192" s="129"/>
      <c r="H192" s="130"/>
      <c r="I192" s="130"/>
      <c r="J192" s="130"/>
      <c r="K192" s="81"/>
    </row>
    <row r="193" s="131" customFormat="true" ht="19.5" hidden="false" customHeight="false" outlineLevel="0" collapsed="false">
      <c r="A193" s="137" t="s">
        <v>1043</v>
      </c>
      <c r="B193" s="137"/>
      <c r="C193" s="137"/>
      <c r="D193" s="138"/>
      <c r="E193" s="137"/>
      <c r="F193" s="137"/>
      <c r="G193" s="129"/>
      <c r="H193" s="130"/>
      <c r="I193" s="130"/>
      <c r="J193" s="130"/>
      <c r="K193" s="81"/>
    </row>
    <row r="194" s="131" customFormat="true" ht="19.5" hidden="false" customHeight="false" outlineLevel="0" collapsed="false">
      <c r="A194" s="89" t="s">
        <v>1044</v>
      </c>
      <c r="B194" s="89"/>
      <c r="C194" s="89"/>
      <c r="D194" s="90"/>
      <c r="E194" s="89"/>
      <c r="F194" s="89"/>
      <c r="G194" s="129"/>
      <c r="H194" s="130"/>
      <c r="I194" s="130"/>
      <c r="J194" s="130"/>
      <c r="K194" s="81"/>
    </row>
    <row r="195" s="131" customFormat="true" ht="19.5" hidden="false" customHeight="false" outlineLevel="0" collapsed="false">
      <c r="A195" s="137" t="s">
        <v>1045</v>
      </c>
      <c r="B195" s="137"/>
      <c r="C195" s="137"/>
      <c r="D195" s="138"/>
      <c r="E195" s="137"/>
      <c r="F195" s="137"/>
      <c r="G195" s="129"/>
      <c r="H195" s="130"/>
      <c r="I195" s="130"/>
      <c r="J195" s="130"/>
      <c r="K195" s="81"/>
    </row>
    <row r="196" customFormat="false" ht="17.25" hidden="false" customHeight="false" outlineLevel="0" collapsed="false">
      <c r="A196" s="88"/>
      <c r="B196" s="88"/>
      <c r="C196" s="88"/>
      <c r="D196" s="91"/>
      <c r="E196" s="88"/>
      <c r="F196" s="88"/>
    </row>
    <row r="197" customFormat="false" ht="20.1" hidden="false" customHeight="true" outlineLevel="0" collapsed="false">
      <c r="A197" s="92" t="s">
        <v>4</v>
      </c>
      <c r="B197" s="93" t="s">
        <v>5</v>
      </c>
      <c r="C197" s="93" t="s">
        <v>6</v>
      </c>
      <c r="D197" s="94" t="s">
        <v>1046</v>
      </c>
      <c r="E197" s="93" t="s">
        <v>1047</v>
      </c>
      <c r="F197" s="93" t="s">
        <v>9</v>
      </c>
      <c r="G197" s="94" t="s">
        <v>10</v>
      </c>
      <c r="H197" s="94" t="s">
        <v>11</v>
      </c>
      <c r="I197" s="94" t="s">
        <v>12</v>
      </c>
      <c r="J197" s="94" t="s">
        <v>13</v>
      </c>
      <c r="K197" s="81" t="str">
        <f aca="false">TEXT(D197,"dd/mm/yyyy")</f>
        <v>Ngàysinh</v>
      </c>
    </row>
    <row r="198" customFormat="false" ht="20.1" hidden="false" customHeight="true" outlineLevel="0" collapsed="false">
      <c r="A198" s="95" t="n">
        <v>1</v>
      </c>
      <c r="B198" s="96" t="s">
        <v>738</v>
      </c>
      <c r="C198" s="97" t="s">
        <v>265</v>
      </c>
      <c r="D198" s="98" t="s">
        <v>739</v>
      </c>
      <c r="E198" s="96" t="s">
        <v>67</v>
      </c>
      <c r="F198" s="96"/>
      <c r="G198" s="100" t="s">
        <v>1041</v>
      </c>
      <c r="H198" s="100" t="s">
        <v>1042</v>
      </c>
      <c r="I198" s="100" t="s">
        <v>20</v>
      </c>
      <c r="J198" s="100" t="s">
        <v>108</v>
      </c>
      <c r="K198" s="81" t="str">
        <f aca="false">TEXT(D198,"dd/mm/yyyy")</f>
        <v>25/07/1992</v>
      </c>
    </row>
    <row r="199" customFormat="false" ht="20.1" hidden="false" customHeight="true" outlineLevel="0" collapsed="false">
      <c r="A199" s="95" t="n">
        <v>2</v>
      </c>
      <c r="B199" s="96" t="s">
        <v>740</v>
      </c>
      <c r="C199" s="97" t="s">
        <v>15</v>
      </c>
      <c r="D199" s="98" t="s">
        <v>741</v>
      </c>
      <c r="E199" s="96" t="s">
        <v>1048</v>
      </c>
      <c r="F199" s="101"/>
      <c r="G199" s="100" t="s">
        <v>1041</v>
      </c>
      <c r="H199" s="100" t="s">
        <v>1042</v>
      </c>
      <c r="I199" s="100" t="s">
        <v>20</v>
      </c>
      <c r="J199" s="100" t="s">
        <v>112</v>
      </c>
      <c r="K199" s="81" t="str">
        <f aca="false">TEXT(D199,"dd/mm/yyyy")</f>
        <v>29/10/2000</v>
      </c>
    </row>
    <row r="200" customFormat="false" ht="20.1" hidden="false" customHeight="true" outlineLevel="0" collapsed="false">
      <c r="A200" s="95" t="n">
        <v>3</v>
      </c>
      <c r="B200" s="96" t="s">
        <v>742</v>
      </c>
      <c r="C200" s="97" t="s">
        <v>15</v>
      </c>
      <c r="D200" s="98" t="s">
        <v>743</v>
      </c>
      <c r="E200" s="96" t="s">
        <v>94</v>
      </c>
      <c r="F200" s="101"/>
      <c r="G200" s="100" t="s">
        <v>1041</v>
      </c>
      <c r="H200" s="100" t="s">
        <v>1042</v>
      </c>
      <c r="I200" s="100" t="s">
        <v>20</v>
      </c>
      <c r="J200" s="100" t="s">
        <v>117</v>
      </c>
      <c r="K200" s="81" t="str">
        <f aca="false">TEXT(D200,"dd/mm/yyyy")</f>
        <v>03/08/2002</v>
      </c>
    </row>
    <row r="201" customFormat="false" ht="20.1" hidden="false" customHeight="true" outlineLevel="0" collapsed="false">
      <c r="A201" s="95" t="n">
        <v>4</v>
      </c>
      <c r="B201" s="96" t="s">
        <v>1049</v>
      </c>
      <c r="C201" s="97" t="s">
        <v>15</v>
      </c>
      <c r="D201" s="98" t="s">
        <v>1050</v>
      </c>
      <c r="E201" s="96" t="s">
        <v>412</v>
      </c>
      <c r="F201" s="101"/>
      <c r="G201" s="100" t="s">
        <v>1041</v>
      </c>
      <c r="H201" s="100" t="s">
        <v>1042</v>
      </c>
      <c r="I201" s="100" t="s">
        <v>20</v>
      </c>
      <c r="J201" s="100" t="s">
        <v>121</v>
      </c>
      <c r="K201" s="81" t="str">
        <f aca="false">TEXT(D201,"dd/mm/yyyy")</f>
        <v>09/01/2001</v>
      </c>
    </row>
    <row r="202" customFormat="false" ht="20.1" hidden="false" customHeight="true" outlineLevel="0" collapsed="false">
      <c r="A202" s="95" t="n">
        <v>5</v>
      </c>
      <c r="B202" s="96" t="s">
        <v>633</v>
      </c>
      <c r="C202" s="97" t="s">
        <v>744</v>
      </c>
      <c r="D202" s="98" t="s">
        <v>745</v>
      </c>
      <c r="E202" s="96" t="s">
        <v>412</v>
      </c>
      <c r="F202" s="101"/>
      <c r="G202" s="100" t="s">
        <v>1041</v>
      </c>
      <c r="H202" s="100" t="s">
        <v>1042</v>
      </c>
      <c r="I202" s="100" t="s">
        <v>20</v>
      </c>
      <c r="J202" s="100" t="s">
        <v>125</v>
      </c>
      <c r="K202" s="81" t="str">
        <f aca="false">TEXT(D202,"dd/mm/yyyy")</f>
        <v>27/11/2002</v>
      </c>
    </row>
    <row r="203" customFormat="false" ht="20.1" hidden="false" customHeight="true" outlineLevel="0" collapsed="false">
      <c r="A203" s="95" t="n">
        <v>6</v>
      </c>
      <c r="B203" s="96" t="s">
        <v>746</v>
      </c>
      <c r="C203" s="97" t="s">
        <v>747</v>
      </c>
      <c r="D203" s="98" t="s">
        <v>748</v>
      </c>
      <c r="E203" s="96" t="s">
        <v>271</v>
      </c>
      <c r="F203" s="101"/>
      <c r="G203" s="100" t="s">
        <v>1041</v>
      </c>
      <c r="H203" s="100" t="s">
        <v>1042</v>
      </c>
      <c r="I203" s="100" t="s">
        <v>20</v>
      </c>
      <c r="J203" s="100" t="s">
        <v>129</v>
      </c>
      <c r="K203" s="81" t="str">
        <f aca="false">TEXT(D203,"dd/mm/yyyy")</f>
        <v>06/08/2000</v>
      </c>
    </row>
    <row r="204" customFormat="false" ht="20.1" hidden="false" customHeight="true" outlineLevel="0" collapsed="false">
      <c r="A204" s="95" t="n">
        <v>7</v>
      </c>
      <c r="B204" s="96" t="s">
        <v>305</v>
      </c>
      <c r="C204" s="97" t="s">
        <v>303</v>
      </c>
      <c r="D204" s="98" t="s">
        <v>306</v>
      </c>
      <c r="E204" s="96" t="s">
        <v>137</v>
      </c>
      <c r="F204" s="101"/>
      <c r="G204" s="100" t="s">
        <v>1041</v>
      </c>
      <c r="H204" s="100" t="s">
        <v>1042</v>
      </c>
      <c r="I204" s="100" t="s">
        <v>20</v>
      </c>
      <c r="J204" s="100" t="s">
        <v>133</v>
      </c>
      <c r="K204" s="81" t="str">
        <f aca="false">TEXT(D204,"dd/mm/yyyy")</f>
        <v>18/09/1985</v>
      </c>
    </row>
    <row r="205" customFormat="false" ht="20.1" hidden="false" customHeight="true" outlineLevel="0" collapsed="false">
      <c r="A205" s="95" t="n">
        <v>8</v>
      </c>
      <c r="B205" s="96" t="s">
        <v>749</v>
      </c>
      <c r="C205" s="97" t="s">
        <v>629</v>
      </c>
      <c r="D205" s="98" t="s">
        <v>750</v>
      </c>
      <c r="E205" s="96" t="s">
        <v>591</v>
      </c>
      <c r="F205" s="101"/>
      <c r="G205" s="100" t="s">
        <v>1041</v>
      </c>
      <c r="H205" s="100" t="s">
        <v>1042</v>
      </c>
      <c r="I205" s="100" t="s">
        <v>20</v>
      </c>
      <c r="J205" s="100" t="s">
        <v>138</v>
      </c>
      <c r="K205" s="81" t="str">
        <f aca="false">TEXT(D205,"dd/mm/yyyy")</f>
        <v>24/12/1994</v>
      </c>
    </row>
    <row r="206" customFormat="false" ht="20.1" hidden="false" customHeight="true" outlineLevel="0" collapsed="false">
      <c r="A206" s="95" t="n">
        <v>9</v>
      </c>
      <c r="B206" s="96" t="s">
        <v>751</v>
      </c>
      <c r="C206" s="97" t="s">
        <v>42</v>
      </c>
      <c r="D206" s="98" t="s">
        <v>752</v>
      </c>
      <c r="E206" s="96" t="s">
        <v>753</v>
      </c>
      <c r="F206" s="101"/>
      <c r="G206" s="100" t="s">
        <v>1041</v>
      </c>
      <c r="H206" s="100" t="s">
        <v>1042</v>
      </c>
      <c r="I206" s="100" t="s">
        <v>20</v>
      </c>
      <c r="J206" s="100" t="s">
        <v>141</v>
      </c>
      <c r="K206" s="81" t="str">
        <f aca="false">TEXT(D206,"dd/mm/yyyy")</f>
        <v>12/09/1993</v>
      </c>
    </row>
    <row r="207" customFormat="false" ht="20.1" hidden="false" customHeight="true" outlineLevel="0" collapsed="false">
      <c r="A207" s="95" t="n">
        <v>10</v>
      </c>
      <c r="B207" s="96" t="s">
        <v>754</v>
      </c>
      <c r="C207" s="97" t="s">
        <v>755</v>
      </c>
      <c r="D207" s="98" t="s">
        <v>756</v>
      </c>
      <c r="E207" s="96" t="s">
        <v>34</v>
      </c>
      <c r="F207" s="101"/>
      <c r="G207" s="100" t="s">
        <v>1041</v>
      </c>
      <c r="H207" s="100" t="s">
        <v>1042</v>
      </c>
      <c r="I207" s="100" t="s">
        <v>20</v>
      </c>
      <c r="J207" s="100" t="s">
        <v>146</v>
      </c>
      <c r="K207" s="81" t="str">
        <f aca="false">TEXT(D207,"dd/mm/yyyy")</f>
        <v>22/08/1999</v>
      </c>
    </row>
    <row r="208" customFormat="false" ht="20.1" hidden="false" customHeight="true" outlineLevel="0" collapsed="false">
      <c r="A208" s="95" t="n">
        <v>11</v>
      </c>
      <c r="B208" s="96" t="s">
        <v>327</v>
      </c>
      <c r="C208" s="97" t="s">
        <v>56</v>
      </c>
      <c r="D208" s="98" t="s">
        <v>328</v>
      </c>
      <c r="E208" s="96" t="s">
        <v>39</v>
      </c>
      <c r="F208" s="101"/>
      <c r="G208" s="100" t="s">
        <v>1041</v>
      </c>
      <c r="H208" s="100" t="s">
        <v>1042</v>
      </c>
      <c r="I208" s="100" t="s">
        <v>20</v>
      </c>
      <c r="J208" s="100" t="s">
        <v>150</v>
      </c>
      <c r="K208" s="81" t="str">
        <f aca="false">TEXT(D208,"dd/mm/yyyy")</f>
        <v>08/09/2002</v>
      </c>
    </row>
    <row r="209" customFormat="false" ht="20.1" hidden="false" customHeight="true" outlineLevel="0" collapsed="false">
      <c r="A209" s="95" t="n">
        <v>12</v>
      </c>
      <c r="B209" s="96" t="s">
        <v>633</v>
      </c>
      <c r="C209" s="97" t="s">
        <v>60</v>
      </c>
      <c r="D209" s="98" t="s">
        <v>757</v>
      </c>
      <c r="E209" s="96" t="s">
        <v>412</v>
      </c>
      <c r="F209" s="101"/>
      <c r="G209" s="100" t="s">
        <v>1041</v>
      </c>
      <c r="H209" s="100" t="s">
        <v>1042</v>
      </c>
      <c r="I209" s="100" t="s">
        <v>20</v>
      </c>
      <c r="J209" s="100" t="s">
        <v>153</v>
      </c>
      <c r="K209" s="81" t="str">
        <f aca="false">TEXT(D209,"dd/mm/yyyy")</f>
        <v>18/01/2000</v>
      </c>
    </row>
    <row r="210" customFormat="false" ht="20.1" hidden="false" customHeight="true" outlineLevel="0" collapsed="false">
      <c r="A210" s="95" t="n">
        <v>13</v>
      </c>
      <c r="B210" s="96" t="s">
        <v>758</v>
      </c>
      <c r="C210" s="97" t="s">
        <v>759</v>
      </c>
      <c r="D210" s="98" t="s">
        <v>760</v>
      </c>
      <c r="E210" s="96" t="s">
        <v>157</v>
      </c>
      <c r="F210" s="101"/>
      <c r="G210" s="100" t="s">
        <v>1041</v>
      </c>
      <c r="H210" s="100" t="s">
        <v>1042</v>
      </c>
      <c r="I210" s="100" t="s">
        <v>20</v>
      </c>
      <c r="J210" s="100" t="s">
        <v>158</v>
      </c>
      <c r="K210" s="81" t="str">
        <f aca="false">TEXT(D210,"dd/mm/yyyy")</f>
        <v>09/07/1987</v>
      </c>
    </row>
    <row r="211" customFormat="false" ht="20.1" hidden="false" customHeight="true" outlineLevel="0" collapsed="false">
      <c r="A211" s="95" t="n">
        <v>14</v>
      </c>
      <c r="B211" s="96" t="s">
        <v>334</v>
      </c>
      <c r="C211" s="97" t="s">
        <v>335</v>
      </c>
      <c r="D211" s="98" t="s">
        <v>336</v>
      </c>
      <c r="E211" s="96" t="s">
        <v>412</v>
      </c>
      <c r="F211" s="101"/>
      <c r="G211" s="100" t="s">
        <v>1041</v>
      </c>
      <c r="H211" s="100" t="s">
        <v>1042</v>
      </c>
      <c r="I211" s="100" t="s">
        <v>20</v>
      </c>
      <c r="J211" s="100" t="s">
        <v>163</v>
      </c>
      <c r="K211" s="81" t="str">
        <f aca="false">TEXT(D211,"dd/mm/yyyy")</f>
        <v>11/09/1996</v>
      </c>
    </row>
    <row r="212" customFormat="false" ht="20.1" hidden="false" customHeight="true" outlineLevel="0" collapsed="false">
      <c r="A212" s="95" t="n">
        <v>15</v>
      </c>
      <c r="B212" s="96" t="s">
        <v>761</v>
      </c>
      <c r="C212" s="97" t="s">
        <v>92</v>
      </c>
      <c r="D212" s="98" t="s">
        <v>762</v>
      </c>
      <c r="E212" s="96" t="s">
        <v>271</v>
      </c>
      <c r="F212" s="101"/>
      <c r="G212" s="100" t="s">
        <v>1041</v>
      </c>
      <c r="H212" s="100" t="s">
        <v>1042</v>
      </c>
      <c r="I212" s="100" t="s">
        <v>20</v>
      </c>
      <c r="J212" s="100" t="s">
        <v>168</v>
      </c>
      <c r="K212" s="81" t="str">
        <f aca="false">TEXT(D212,"dd/mm/yyyy")</f>
        <v>01/08/1990</v>
      </c>
    </row>
    <row r="213" customFormat="false" ht="20.1" hidden="false" customHeight="true" outlineLevel="0" collapsed="false">
      <c r="A213" s="95" t="n">
        <v>16</v>
      </c>
      <c r="B213" s="96" t="s">
        <v>251</v>
      </c>
      <c r="C213" s="97" t="s">
        <v>114</v>
      </c>
      <c r="D213" s="98" t="s">
        <v>763</v>
      </c>
      <c r="E213" s="96" t="s">
        <v>271</v>
      </c>
      <c r="F213" s="101"/>
      <c r="G213" s="100" t="s">
        <v>1041</v>
      </c>
      <c r="H213" s="100" t="s">
        <v>1042</v>
      </c>
      <c r="I213" s="100" t="s">
        <v>20</v>
      </c>
      <c r="J213" s="100" t="s">
        <v>171</v>
      </c>
      <c r="K213" s="81" t="str">
        <f aca="false">TEXT(D213,"dd/mm/yyyy")</f>
        <v>09/06/1999</v>
      </c>
    </row>
    <row r="214" customFormat="false" ht="20.1" hidden="false" customHeight="true" outlineLevel="0" collapsed="false">
      <c r="A214" s="95" t="n">
        <v>17</v>
      </c>
      <c r="B214" s="96" t="s">
        <v>764</v>
      </c>
      <c r="C214" s="97" t="s">
        <v>765</v>
      </c>
      <c r="D214" s="98" t="s">
        <v>766</v>
      </c>
      <c r="E214" s="96" t="s">
        <v>89</v>
      </c>
      <c r="F214" s="101"/>
      <c r="G214" s="100" t="s">
        <v>1041</v>
      </c>
      <c r="H214" s="100" t="s">
        <v>1042</v>
      </c>
      <c r="I214" s="100" t="s">
        <v>20</v>
      </c>
      <c r="J214" s="100" t="s">
        <v>176</v>
      </c>
      <c r="K214" s="81" t="str">
        <f aca="false">TEXT(D214,"dd/mm/yyyy")</f>
        <v>13/07/2000</v>
      </c>
    </row>
    <row r="215" customFormat="false" ht="20.1" hidden="false" customHeight="true" outlineLevel="0" collapsed="false">
      <c r="A215" s="95" t="n">
        <v>18</v>
      </c>
      <c r="B215" s="96" t="s">
        <v>361</v>
      </c>
      <c r="C215" s="97" t="s">
        <v>362</v>
      </c>
      <c r="D215" s="98" t="s">
        <v>363</v>
      </c>
      <c r="E215" s="96" t="s">
        <v>283</v>
      </c>
      <c r="F215" s="101"/>
      <c r="G215" s="100" t="s">
        <v>1041</v>
      </c>
      <c r="H215" s="100" t="s">
        <v>1042</v>
      </c>
      <c r="I215" s="100" t="s">
        <v>20</v>
      </c>
      <c r="J215" s="100" t="s">
        <v>180</v>
      </c>
      <c r="K215" s="81" t="str">
        <f aca="false">TEXT(D215,"dd/mm/yyyy")</f>
        <v>15/07/2002</v>
      </c>
    </row>
    <row r="216" customFormat="false" ht="20.1" hidden="false" customHeight="true" outlineLevel="0" collapsed="false">
      <c r="A216" s="95" t="n">
        <v>19</v>
      </c>
      <c r="B216" s="96" t="s">
        <v>767</v>
      </c>
      <c r="C216" s="97" t="s">
        <v>365</v>
      </c>
      <c r="D216" s="98" t="s">
        <v>604</v>
      </c>
      <c r="E216" s="96" t="s">
        <v>396</v>
      </c>
      <c r="F216" s="101"/>
      <c r="G216" s="100" t="s">
        <v>1041</v>
      </c>
      <c r="H216" s="100" t="s">
        <v>1042</v>
      </c>
      <c r="I216" s="100" t="s">
        <v>20</v>
      </c>
      <c r="J216" s="100" t="s">
        <v>185</v>
      </c>
      <c r="K216" s="81" t="str">
        <f aca="false">TEXT(D216,"dd/mm/yyyy")</f>
        <v>23/11/2001</v>
      </c>
    </row>
    <row r="217" customFormat="false" ht="20.1" hidden="false" customHeight="true" outlineLevel="0" collapsed="false">
      <c r="A217" s="95" t="n">
        <v>20</v>
      </c>
      <c r="B217" s="96" t="s">
        <v>364</v>
      </c>
      <c r="C217" s="97" t="s">
        <v>365</v>
      </c>
      <c r="D217" s="98" t="s">
        <v>366</v>
      </c>
      <c r="E217" s="96" t="s">
        <v>132</v>
      </c>
      <c r="F217" s="101"/>
      <c r="G217" s="100" t="s">
        <v>1041</v>
      </c>
      <c r="H217" s="100" t="s">
        <v>1042</v>
      </c>
      <c r="I217" s="100" t="s">
        <v>20</v>
      </c>
      <c r="J217" s="100" t="s">
        <v>190</v>
      </c>
      <c r="K217" s="81" t="str">
        <f aca="false">TEXT(D217,"dd/mm/yyyy")</f>
        <v>12/02/2001</v>
      </c>
    </row>
    <row r="218" customFormat="false" ht="20.1" hidden="false" customHeight="true" outlineLevel="0" collapsed="false">
      <c r="A218" s="95" t="n">
        <v>21</v>
      </c>
      <c r="B218" s="96" t="s">
        <v>768</v>
      </c>
      <c r="C218" s="97" t="s">
        <v>135</v>
      </c>
      <c r="D218" s="98" t="s">
        <v>769</v>
      </c>
      <c r="E218" s="96" t="s">
        <v>53</v>
      </c>
      <c r="F218" s="101"/>
      <c r="G218" s="100" t="s">
        <v>1041</v>
      </c>
      <c r="H218" s="100" t="s">
        <v>1042</v>
      </c>
      <c r="I218" s="100" t="s">
        <v>20</v>
      </c>
      <c r="J218" s="100" t="s">
        <v>193</v>
      </c>
      <c r="K218" s="81" t="str">
        <f aca="false">TEXT(D218,"dd/mm/yyyy")</f>
        <v>29/03/1999</v>
      </c>
    </row>
    <row r="219" customFormat="false" ht="20.1" hidden="false" customHeight="true" outlineLevel="0" collapsed="false">
      <c r="A219" s="95" t="n">
        <v>22</v>
      </c>
      <c r="B219" s="96" t="s">
        <v>375</v>
      </c>
      <c r="C219" s="97" t="s">
        <v>135</v>
      </c>
      <c r="D219" s="98" t="s">
        <v>376</v>
      </c>
      <c r="E219" s="96" t="s">
        <v>132</v>
      </c>
      <c r="F219" s="101"/>
      <c r="G219" s="100" t="s">
        <v>1041</v>
      </c>
      <c r="H219" s="100" t="s">
        <v>1042</v>
      </c>
      <c r="I219" s="100" t="s">
        <v>20</v>
      </c>
      <c r="J219" s="100" t="s">
        <v>197</v>
      </c>
      <c r="K219" s="81" t="str">
        <f aca="false">TEXT(D219,"dd/mm/yyyy")</f>
        <v>09/02/2002</v>
      </c>
    </row>
    <row r="220" customFormat="false" ht="20.1" hidden="false" customHeight="true" outlineLevel="0" collapsed="false">
      <c r="A220" s="95" t="n">
        <v>23</v>
      </c>
      <c r="B220" s="96" t="s">
        <v>377</v>
      </c>
      <c r="C220" s="97" t="s">
        <v>135</v>
      </c>
      <c r="D220" s="98" t="s">
        <v>378</v>
      </c>
      <c r="E220" s="96" t="s">
        <v>379</v>
      </c>
      <c r="F220" s="96"/>
      <c r="G220" s="100" t="s">
        <v>1041</v>
      </c>
      <c r="H220" s="100" t="s">
        <v>1042</v>
      </c>
      <c r="I220" s="100" t="s">
        <v>20</v>
      </c>
      <c r="J220" s="100" t="s">
        <v>201</v>
      </c>
      <c r="K220" s="81" t="str">
        <f aca="false">TEXT(D220,"dd/mm/yyyy")</f>
        <v>19/04/2000</v>
      </c>
    </row>
    <row r="221" customFormat="false" ht="20.1" hidden="false" customHeight="true" outlineLevel="0" collapsed="false">
      <c r="A221" s="95" t="n">
        <v>24</v>
      </c>
      <c r="B221" s="96" t="s">
        <v>770</v>
      </c>
      <c r="C221" s="97" t="s">
        <v>143</v>
      </c>
      <c r="D221" s="98" t="s">
        <v>771</v>
      </c>
      <c r="E221" s="96" t="s">
        <v>1048</v>
      </c>
      <c r="F221" s="101"/>
      <c r="G221" s="100" t="s">
        <v>1041</v>
      </c>
      <c r="H221" s="100" t="s">
        <v>1042</v>
      </c>
      <c r="I221" s="100" t="s">
        <v>20</v>
      </c>
      <c r="J221" s="100" t="s">
        <v>205</v>
      </c>
      <c r="K221" s="81" t="str">
        <f aca="false">TEXT(D221,"dd/mm/yyyy")</f>
        <v>09/01/1995</v>
      </c>
    </row>
    <row r="222" customFormat="false" ht="20.1" hidden="false" customHeight="true" outlineLevel="0" collapsed="false">
      <c r="A222" s="95" t="n">
        <v>25</v>
      </c>
      <c r="B222" s="96" t="s">
        <v>772</v>
      </c>
      <c r="C222" s="97" t="s">
        <v>143</v>
      </c>
      <c r="D222" s="98" t="s">
        <v>773</v>
      </c>
      <c r="E222" s="96" t="s">
        <v>132</v>
      </c>
      <c r="F222" s="101"/>
      <c r="G222" s="100" t="s">
        <v>1041</v>
      </c>
      <c r="H222" s="100" t="s">
        <v>1042</v>
      </c>
      <c r="I222" s="100" t="s">
        <v>20</v>
      </c>
      <c r="J222" s="100" t="s">
        <v>210</v>
      </c>
      <c r="K222" s="81" t="str">
        <f aca="false">TEXT(D222,"dd/mm/yyyy")</f>
        <v>31/03/1998</v>
      </c>
    </row>
    <row r="223" customFormat="false" ht="20.1" hidden="false" customHeight="true" outlineLevel="0" collapsed="false">
      <c r="A223" s="95" t="n">
        <v>26</v>
      </c>
      <c r="B223" s="96" t="s">
        <v>774</v>
      </c>
      <c r="C223" s="97" t="s">
        <v>148</v>
      </c>
      <c r="D223" s="98" t="s">
        <v>775</v>
      </c>
      <c r="E223" s="96" t="s">
        <v>271</v>
      </c>
      <c r="F223" s="101"/>
      <c r="G223" s="109" t="s">
        <v>1041</v>
      </c>
      <c r="H223" s="109" t="s">
        <v>1051</v>
      </c>
      <c r="I223" s="109" t="s">
        <v>215</v>
      </c>
      <c r="J223" s="109" t="s">
        <v>21</v>
      </c>
      <c r="K223" s="81" t="str">
        <f aca="false">TEXT(D223,"dd/mm/yyyy")</f>
        <v>22/11/1995</v>
      </c>
    </row>
    <row r="224" customFormat="false" ht="20.1" hidden="false" customHeight="true" outlineLevel="0" collapsed="false">
      <c r="A224" s="95" t="n">
        <v>27</v>
      </c>
      <c r="B224" s="96" t="s">
        <v>819</v>
      </c>
      <c r="C224" s="97" t="s">
        <v>148</v>
      </c>
      <c r="D224" s="98" t="s">
        <v>277</v>
      </c>
      <c r="E224" s="96" t="s">
        <v>1052</v>
      </c>
      <c r="F224" s="101"/>
      <c r="G224" s="109" t="s">
        <v>1041</v>
      </c>
      <c r="H224" s="109" t="s">
        <v>1051</v>
      </c>
      <c r="I224" s="109" t="s">
        <v>215</v>
      </c>
      <c r="J224" s="109" t="s">
        <v>27</v>
      </c>
      <c r="K224" s="81" t="str">
        <f aca="false">TEXT(D224,"dd/mm/yyyy")</f>
        <v>19/01/1991</v>
      </c>
    </row>
    <row r="225" customFormat="false" ht="20.1" hidden="false" customHeight="true" outlineLevel="0" collapsed="false">
      <c r="A225" s="95" t="n">
        <v>28</v>
      </c>
      <c r="B225" s="96" t="s">
        <v>778</v>
      </c>
      <c r="C225" s="97" t="s">
        <v>779</v>
      </c>
      <c r="D225" s="98" t="s">
        <v>780</v>
      </c>
      <c r="E225" s="96" t="s">
        <v>412</v>
      </c>
      <c r="F225" s="101"/>
      <c r="G225" s="109" t="s">
        <v>1041</v>
      </c>
      <c r="H225" s="109" t="s">
        <v>1051</v>
      </c>
      <c r="I225" s="109" t="s">
        <v>215</v>
      </c>
      <c r="J225" s="109" t="s">
        <v>30</v>
      </c>
      <c r="K225" s="81" t="str">
        <f aca="false">TEXT(D225,"dd/mm/yyyy")</f>
        <v>16/03/1995</v>
      </c>
    </row>
    <row r="226" customFormat="false" ht="20.1" hidden="false" customHeight="true" outlineLevel="0" collapsed="false">
      <c r="A226" s="95" t="n">
        <v>29</v>
      </c>
      <c r="B226" s="96" t="s">
        <v>382</v>
      </c>
      <c r="C226" s="97" t="s">
        <v>155</v>
      </c>
      <c r="D226" s="98" t="s">
        <v>383</v>
      </c>
      <c r="E226" s="96" t="s">
        <v>271</v>
      </c>
      <c r="F226" s="101"/>
      <c r="G226" s="109" t="s">
        <v>1041</v>
      </c>
      <c r="H226" s="109" t="s">
        <v>1051</v>
      </c>
      <c r="I226" s="109" t="s">
        <v>215</v>
      </c>
      <c r="J226" s="109" t="s">
        <v>35</v>
      </c>
      <c r="K226" s="81" t="str">
        <f aca="false">TEXT(D226,"dd/mm/yyyy")</f>
        <v>24/10/2002</v>
      </c>
    </row>
    <row r="227" customFormat="false" ht="20.1" hidden="false" customHeight="true" outlineLevel="0" collapsed="false">
      <c r="A227" s="95" t="n">
        <v>30</v>
      </c>
      <c r="B227" s="96" t="s">
        <v>384</v>
      </c>
      <c r="C227" s="97" t="s">
        <v>160</v>
      </c>
      <c r="D227" s="98" t="s">
        <v>385</v>
      </c>
      <c r="E227" s="96" t="s">
        <v>412</v>
      </c>
      <c r="F227" s="101"/>
      <c r="G227" s="109" t="s">
        <v>1041</v>
      </c>
      <c r="H227" s="109" t="s">
        <v>1051</v>
      </c>
      <c r="I227" s="109" t="s">
        <v>215</v>
      </c>
      <c r="J227" s="109" t="s">
        <v>40</v>
      </c>
      <c r="K227" s="81" t="str">
        <f aca="false">TEXT(D227,"dd/mm/yyyy")</f>
        <v>20/07/1998</v>
      </c>
    </row>
    <row r="228" customFormat="false" ht="20.1" hidden="false" customHeight="true" outlineLevel="0" collapsed="false">
      <c r="A228" s="95" t="n">
        <v>31</v>
      </c>
      <c r="B228" s="96" t="s">
        <v>164</v>
      </c>
      <c r="C228" s="97" t="s">
        <v>165</v>
      </c>
      <c r="D228" s="98" t="s">
        <v>781</v>
      </c>
      <c r="E228" s="96" t="s">
        <v>1048</v>
      </c>
      <c r="F228" s="101"/>
      <c r="G228" s="109" t="s">
        <v>1041</v>
      </c>
      <c r="H228" s="109" t="s">
        <v>1051</v>
      </c>
      <c r="I228" s="109" t="s">
        <v>215</v>
      </c>
      <c r="J228" s="109" t="s">
        <v>44</v>
      </c>
      <c r="K228" s="81" t="str">
        <f aca="false">TEXT(D228,"dd/mm/yyyy")</f>
        <v>10/12/2002</v>
      </c>
    </row>
    <row r="229" customFormat="false" ht="20.1" hidden="false" customHeight="true" outlineLevel="0" collapsed="false">
      <c r="A229" s="95" t="n">
        <v>32</v>
      </c>
      <c r="B229" s="96" t="s">
        <v>782</v>
      </c>
      <c r="C229" s="97" t="s">
        <v>783</v>
      </c>
      <c r="D229" s="98" t="s">
        <v>784</v>
      </c>
      <c r="E229" s="96" t="s">
        <v>379</v>
      </c>
      <c r="F229" s="101"/>
      <c r="G229" s="109" t="s">
        <v>1041</v>
      </c>
      <c r="H229" s="109" t="s">
        <v>1051</v>
      </c>
      <c r="I229" s="109" t="s">
        <v>215</v>
      </c>
      <c r="J229" s="109" t="s">
        <v>49</v>
      </c>
      <c r="K229" s="81" t="str">
        <f aca="false">TEXT(D229,"dd/mm/yyyy")</f>
        <v>05/05/1996</v>
      </c>
    </row>
    <row r="230" customFormat="false" ht="20.1" hidden="false" customHeight="true" outlineLevel="0" collapsed="false">
      <c r="A230" s="95" t="n">
        <v>33</v>
      </c>
      <c r="B230" s="96" t="s">
        <v>785</v>
      </c>
      <c r="C230" s="97" t="s">
        <v>182</v>
      </c>
      <c r="D230" s="98" t="s">
        <v>786</v>
      </c>
      <c r="E230" s="96" t="s">
        <v>189</v>
      </c>
      <c r="F230" s="101"/>
      <c r="G230" s="109" t="s">
        <v>1041</v>
      </c>
      <c r="H230" s="109" t="s">
        <v>1051</v>
      </c>
      <c r="I230" s="109" t="s">
        <v>215</v>
      </c>
      <c r="J230" s="109" t="s">
        <v>54</v>
      </c>
      <c r="K230" s="81" t="str">
        <f aca="false">TEXT(D230,"dd/mm/yyyy")</f>
        <v>10/11/2001</v>
      </c>
    </row>
    <row r="231" customFormat="false" ht="20.1" hidden="false" customHeight="true" outlineLevel="0" collapsed="false">
      <c r="A231" s="95" t="n">
        <v>34</v>
      </c>
      <c r="B231" s="96" t="s">
        <v>787</v>
      </c>
      <c r="C231" s="97" t="s">
        <v>788</v>
      </c>
      <c r="D231" s="98" t="s">
        <v>789</v>
      </c>
      <c r="E231" s="96" t="s">
        <v>430</v>
      </c>
      <c r="F231" s="101"/>
      <c r="G231" s="109" t="s">
        <v>1041</v>
      </c>
      <c r="H231" s="109" t="s">
        <v>1051</v>
      </c>
      <c r="I231" s="109" t="s">
        <v>215</v>
      </c>
      <c r="J231" s="109" t="s">
        <v>58</v>
      </c>
      <c r="K231" s="81" t="str">
        <f aca="false">TEXT(D231,"dd/mm/yyyy")</f>
        <v>28/09/2001</v>
      </c>
    </row>
    <row r="232" customFormat="false" ht="20.1" hidden="false" customHeight="true" outlineLevel="0" collapsed="false">
      <c r="A232" s="95" t="n">
        <v>35</v>
      </c>
      <c r="B232" s="96" t="s">
        <v>790</v>
      </c>
      <c r="C232" s="97" t="s">
        <v>791</v>
      </c>
      <c r="D232" s="98" t="s">
        <v>792</v>
      </c>
      <c r="E232" s="96" t="s">
        <v>379</v>
      </c>
      <c r="F232" s="101"/>
      <c r="G232" s="109" t="s">
        <v>1041</v>
      </c>
      <c r="H232" s="109" t="s">
        <v>1051</v>
      </c>
      <c r="I232" s="109" t="s">
        <v>215</v>
      </c>
      <c r="J232" s="109" t="s">
        <v>63</v>
      </c>
      <c r="K232" s="81" t="str">
        <f aca="false">TEXT(D232,"dd/mm/yyyy")</f>
        <v>14/04/1996</v>
      </c>
    </row>
    <row r="233" customFormat="false" ht="20.1" hidden="false" customHeight="true" outlineLevel="0" collapsed="false">
      <c r="A233" s="95" t="n">
        <v>36</v>
      </c>
      <c r="B233" s="96" t="s">
        <v>793</v>
      </c>
      <c r="C233" s="97" t="s">
        <v>794</v>
      </c>
      <c r="D233" s="98" t="s">
        <v>795</v>
      </c>
      <c r="E233" s="96" t="s">
        <v>379</v>
      </c>
      <c r="F233" s="101"/>
      <c r="G233" s="109" t="s">
        <v>1041</v>
      </c>
      <c r="H233" s="109" t="s">
        <v>1051</v>
      </c>
      <c r="I233" s="109" t="s">
        <v>215</v>
      </c>
      <c r="J233" s="109" t="s">
        <v>68</v>
      </c>
      <c r="K233" s="81" t="str">
        <f aca="false">TEXT(D233,"dd/mm/yyyy")</f>
        <v>04/09/1996</v>
      </c>
    </row>
    <row r="234" customFormat="false" ht="20.1" hidden="false" customHeight="true" outlineLevel="0" collapsed="false">
      <c r="A234" s="95" t="n">
        <v>37</v>
      </c>
      <c r="B234" s="96" t="s">
        <v>434</v>
      </c>
      <c r="C234" s="97" t="s">
        <v>435</v>
      </c>
      <c r="D234" s="98" t="s">
        <v>436</v>
      </c>
      <c r="E234" s="96" t="s">
        <v>278</v>
      </c>
      <c r="F234" s="101"/>
      <c r="G234" s="109" t="s">
        <v>1041</v>
      </c>
      <c r="H234" s="109" t="s">
        <v>1051</v>
      </c>
      <c r="I234" s="109" t="s">
        <v>215</v>
      </c>
      <c r="J234" s="109" t="s">
        <v>72</v>
      </c>
      <c r="K234" s="81" t="str">
        <f aca="false">TEXT(D234,"dd/mm/yyyy")</f>
        <v>29/10/2001</v>
      </c>
    </row>
    <row r="235" customFormat="false" ht="20.1" hidden="false" customHeight="true" outlineLevel="0" collapsed="false">
      <c r="A235" s="95" t="n">
        <v>38</v>
      </c>
      <c r="B235" s="96" t="s">
        <v>441</v>
      </c>
      <c r="C235" s="97" t="s">
        <v>212</v>
      </c>
      <c r="D235" s="98" t="s">
        <v>442</v>
      </c>
      <c r="E235" s="96" t="s">
        <v>94</v>
      </c>
      <c r="F235" s="101"/>
      <c r="G235" s="109" t="s">
        <v>1041</v>
      </c>
      <c r="H235" s="109" t="s">
        <v>1051</v>
      </c>
      <c r="I235" s="109" t="s">
        <v>215</v>
      </c>
      <c r="J235" s="109" t="s">
        <v>76</v>
      </c>
      <c r="K235" s="81" t="str">
        <f aca="false">TEXT(D235,"dd/mm/yyyy")</f>
        <v>30/12/2000</v>
      </c>
    </row>
    <row r="236" customFormat="false" ht="20.1" hidden="false" customHeight="true" outlineLevel="0" collapsed="false">
      <c r="A236" s="95" t="n">
        <v>39</v>
      </c>
      <c r="B236" s="96" t="s">
        <v>796</v>
      </c>
      <c r="C236" s="97" t="s">
        <v>219</v>
      </c>
      <c r="D236" s="98" t="s">
        <v>797</v>
      </c>
      <c r="E236" s="96" t="s">
        <v>137</v>
      </c>
      <c r="F236" s="101"/>
      <c r="G236" s="109" t="s">
        <v>1041</v>
      </c>
      <c r="H236" s="109" t="s">
        <v>1051</v>
      </c>
      <c r="I236" s="109" t="s">
        <v>215</v>
      </c>
      <c r="J236" s="109" t="s">
        <v>80</v>
      </c>
      <c r="K236" s="81" t="str">
        <f aca="false">TEXT(D236,"dd/mm/yyyy")</f>
        <v>24/08/1995</v>
      </c>
    </row>
    <row r="237" customFormat="false" ht="20.1" hidden="false" customHeight="true" outlineLevel="0" collapsed="false">
      <c r="A237" s="95" t="n">
        <v>40</v>
      </c>
      <c r="B237" s="96" t="s">
        <v>1053</v>
      </c>
      <c r="C237" s="97" t="s">
        <v>799</v>
      </c>
      <c r="D237" s="98" t="s">
        <v>800</v>
      </c>
      <c r="E237" s="96" t="s">
        <v>132</v>
      </c>
      <c r="F237" s="101"/>
      <c r="G237" s="109" t="s">
        <v>1041</v>
      </c>
      <c r="H237" s="109" t="s">
        <v>1051</v>
      </c>
      <c r="I237" s="109" t="s">
        <v>215</v>
      </c>
      <c r="J237" s="109" t="s">
        <v>85</v>
      </c>
      <c r="K237" s="81" t="str">
        <f aca="false">TEXT(D237,"dd/mm/yyyy")</f>
        <v>07/01/2002</v>
      </c>
    </row>
    <row r="238" customFormat="false" ht="20.1" hidden="false" customHeight="true" outlineLevel="0" collapsed="false">
      <c r="A238" s="95" t="n">
        <v>41</v>
      </c>
      <c r="B238" s="96" t="s">
        <v>801</v>
      </c>
      <c r="C238" s="97" t="s">
        <v>472</v>
      </c>
      <c r="D238" s="98" t="s">
        <v>802</v>
      </c>
      <c r="E238" s="96" t="s">
        <v>271</v>
      </c>
      <c r="F238" s="101"/>
      <c r="G238" s="109" t="s">
        <v>1041</v>
      </c>
      <c r="H238" s="109" t="s">
        <v>1051</v>
      </c>
      <c r="I238" s="109" t="s">
        <v>215</v>
      </c>
      <c r="J238" s="109" t="s">
        <v>90</v>
      </c>
      <c r="K238" s="81" t="str">
        <f aca="false">TEXT(D238,"dd/mm/yyyy")</f>
        <v>21/10/2000</v>
      </c>
    </row>
    <row r="239" customFormat="false" ht="20.1" hidden="false" customHeight="true" outlineLevel="0" collapsed="false">
      <c r="A239" s="95" t="n">
        <v>42</v>
      </c>
      <c r="B239" s="96" t="s">
        <v>1054</v>
      </c>
      <c r="C239" s="97" t="s">
        <v>1018</v>
      </c>
      <c r="D239" s="98" t="s">
        <v>1055</v>
      </c>
      <c r="E239" s="96" t="s">
        <v>271</v>
      </c>
      <c r="F239" s="101"/>
      <c r="G239" s="109" t="s">
        <v>1041</v>
      </c>
      <c r="H239" s="109" t="s">
        <v>1051</v>
      </c>
      <c r="I239" s="109" t="s">
        <v>215</v>
      </c>
      <c r="J239" s="109" t="s">
        <v>95</v>
      </c>
      <c r="K239" s="81" t="str">
        <f aca="false">TEXT(D239,"dd/mm/yyyy")</f>
        <v>08/09/1994</v>
      </c>
    </row>
    <row r="240" customFormat="false" ht="20.1" hidden="false" customHeight="true" outlineLevel="0" collapsed="false">
      <c r="A240" s="95" t="n">
        <v>43</v>
      </c>
      <c r="B240" s="96" t="s">
        <v>803</v>
      </c>
      <c r="C240" s="97" t="s">
        <v>226</v>
      </c>
      <c r="D240" s="98" t="s">
        <v>804</v>
      </c>
      <c r="E240" s="96" t="s">
        <v>17</v>
      </c>
      <c r="F240" s="101"/>
      <c r="G240" s="109" t="s">
        <v>1041</v>
      </c>
      <c r="H240" s="109" t="s">
        <v>1051</v>
      </c>
      <c r="I240" s="109" t="s">
        <v>215</v>
      </c>
      <c r="J240" s="109" t="s">
        <v>99</v>
      </c>
      <c r="K240" s="81" t="str">
        <f aca="false">TEXT(D240,"dd/mm/yyyy")</f>
        <v>23/04/2002</v>
      </c>
    </row>
    <row r="241" customFormat="false" ht="20.1" hidden="false" customHeight="true" outlineLevel="0" collapsed="false">
      <c r="A241" s="95" t="n">
        <v>44</v>
      </c>
      <c r="B241" s="96" t="s">
        <v>808</v>
      </c>
      <c r="C241" s="97" t="s">
        <v>600</v>
      </c>
      <c r="D241" s="98" t="s">
        <v>809</v>
      </c>
      <c r="E241" s="96" t="s">
        <v>810</v>
      </c>
      <c r="F241" s="101"/>
      <c r="G241" s="109" t="s">
        <v>1041</v>
      </c>
      <c r="H241" s="109" t="s">
        <v>1051</v>
      </c>
      <c r="I241" s="109" t="s">
        <v>215</v>
      </c>
      <c r="J241" s="109" t="s">
        <v>104</v>
      </c>
      <c r="K241" s="81" t="str">
        <f aca="false">TEXT(D241,"dd/mm/yyyy")</f>
        <v>18/12/1981</v>
      </c>
    </row>
    <row r="242" customFormat="false" ht="20.1" hidden="false" customHeight="true" outlineLevel="0" collapsed="false">
      <c r="A242" s="95" t="n">
        <v>45</v>
      </c>
      <c r="B242" s="96" t="s">
        <v>811</v>
      </c>
      <c r="C242" s="97" t="s">
        <v>235</v>
      </c>
      <c r="D242" s="98" t="s">
        <v>812</v>
      </c>
      <c r="E242" s="96" t="s">
        <v>271</v>
      </c>
      <c r="F242" s="101"/>
      <c r="G242" s="109" t="s">
        <v>1041</v>
      </c>
      <c r="H242" s="109" t="s">
        <v>1051</v>
      </c>
      <c r="I242" s="109" t="s">
        <v>215</v>
      </c>
      <c r="J242" s="109" t="s">
        <v>108</v>
      </c>
      <c r="K242" s="81" t="str">
        <f aca="false">TEXT(D242,"dd/mm/yyyy")</f>
        <v>18/08/2002</v>
      </c>
    </row>
    <row r="243" customFormat="false" ht="20.1" hidden="false" customHeight="true" outlineLevel="0" collapsed="false">
      <c r="A243" s="95" t="n">
        <v>46</v>
      </c>
      <c r="B243" s="96" t="s">
        <v>813</v>
      </c>
      <c r="C243" s="97" t="s">
        <v>238</v>
      </c>
      <c r="D243" s="98" t="s">
        <v>814</v>
      </c>
      <c r="E243" s="96" t="s">
        <v>271</v>
      </c>
      <c r="F243" s="101"/>
      <c r="G243" s="109" t="s">
        <v>1041</v>
      </c>
      <c r="H243" s="109" t="s">
        <v>1051</v>
      </c>
      <c r="I243" s="109" t="s">
        <v>215</v>
      </c>
      <c r="J243" s="109" t="s">
        <v>112</v>
      </c>
      <c r="K243" s="81" t="str">
        <f aca="false">TEXT(D243,"dd/mm/yyyy")</f>
        <v>29/05/2001</v>
      </c>
    </row>
    <row r="244" customFormat="false" ht="20.1" hidden="false" customHeight="true" outlineLevel="0" collapsed="false">
      <c r="A244" s="95" t="n">
        <v>47</v>
      </c>
      <c r="B244" s="96" t="s">
        <v>497</v>
      </c>
      <c r="C244" s="97" t="s">
        <v>238</v>
      </c>
      <c r="D244" s="98" t="s">
        <v>498</v>
      </c>
      <c r="E244" s="96" t="s">
        <v>94</v>
      </c>
      <c r="F244" s="101"/>
      <c r="G244" s="109" t="s">
        <v>1041</v>
      </c>
      <c r="H244" s="109" t="s">
        <v>1051</v>
      </c>
      <c r="I244" s="109" t="s">
        <v>215</v>
      </c>
      <c r="J244" s="109" t="s">
        <v>117</v>
      </c>
      <c r="K244" s="81" t="str">
        <f aca="false">TEXT(D244,"dd/mm/yyyy")</f>
        <v>22/03/2002</v>
      </c>
    </row>
    <row r="245" customFormat="false" ht="20.1" hidden="false" customHeight="true" outlineLevel="0" collapsed="false">
      <c r="A245" s="95" t="n">
        <v>48</v>
      </c>
      <c r="B245" s="96" t="s">
        <v>243</v>
      </c>
      <c r="C245" s="97" t="s">
        <v>501</v>
      </c>
      <c r="D245" s="98" t="s">
        <v>502</v>
      </c>
      <c r="E245" s="96" t="s">
        <v>503</v>
      </c>
      <c r="F245" s="101"/>
      <c r="G245" s="109" t="s">
        <v>1041</v>
      </c>
      <c r="H245" s="109" t="s">
        <v>1051</v>
      </c>
      <c r="I245" s="109" t="s">
        <v>215</v>
      </c>
      <c r="J245" s="109" t="s">
        <v>121</v>
      </c>
      <c r="K245" s="81" t="str">
        <f aca="false">TEXT(D245,"dd/mm/yyyy")</f>
        <v>08/01/2002</v>
      </c>
    </row>
    <row r="246" customFormat="false" ht="20.1" hidden="false" customHeight="true" outlineLevel="0" collapsed="false">
      <c r="A246" s="95" t="n">
        <v>49</v>
      </c>
      <c r="B246" s="96" t="s">
        <v>815</v>
      </c>
      <c r="C246" s="97" t="s">
        <v>244</v>
      </c>
      <c r="D246" s="98" t="s">
        <v>816</v>
      </c>
      <c r="E246" s="96" t="s">
        <v>132</v>
      </c>
      <c r="F246" s="101"/>
      <c r="G246" s="109" t="s">
        <v>1041</v>
      </c>
      <c r="H246" s="109" t="s">
        <v>1051</v>
      </c>
      <c r="I246" s="109" t="s">
        <v>215</v>
      </c>
      <c r="J246" s="109" t="s">
        <v>125</v>
      </c>
      <c r="K246" s="81" t="str">
        <f aca="false">TEXT(D246,"dd/mm/yyyy")</f>
        <v>30/04/1984</v>
      </c>
    </row>
    <row r="247" customFormat="false" ht="20.1" hidden="false" customHeight="true" outlineLevel="0" collapsed="false">
      <c r="A247" s="95" t="n">
        <v>50</v>
      </c>
      <c r="B247" s="96" t="s">
        <v>817</v>
      </c>
      <c r="C247" s="97" t="s">
        <v>244</v>
      </c>
      <c r="D247" s="98" t="s">
        <v>818</v>
      </c>
      <c r="E247" s="96" t="s">
        <v>271</v>
      </c>
      <c r="F247" s="101"/>
      <c r="G247" s="109" t="s">
        <v>1041</v>
      </c>
      <c r="H247" s="109" t="s">
        <v>1051</v>
      </c>
      <c r="I247" s="109" t="s">
        <v>215</v>
      </c>
      <c r="J247" s="109" t="s">
        <v>129</v>
      </c>
      <c r="K247" s="81" t="str">
        <f aca="false">TEXT(D247,"dd/mm/yyyy")</f>
        <v>30/05/2003</v>
      </c>
    </row>
    <row r="248" customFormat="false" ht="20.1" hidden="false" customHeight="true" outlineLevel="0" collapsed="false">
      <c r="A248" s="95" t="n">
        <v>51</v>
      </c>
      <c r="B248" s="96" t="s">
        <v>819</v>
      </c>
      <c r="C248" s="97" t="s">
        <v>820</v>
      </c>
      <c r="D248" s="98" t="s">
        <v>821</v>
      </c>
      <c r="E248" s="96" t="s">
        <v>89</v>
      </c>
      <c r="F248" s="101"/>
      <c r="G248" s="109" t="s">
        <v>1041</v>
      </c>
      <c r="H248" s="109" t="s">
        <v>1051</v>
      </c>
      <c r="I248" s="109" t="s">
        <v>215</v>
      </c>
      <c r="J248" s="109" t="s">
        <v>133</v>
      </c>
      <c r="K248" s="81" t="str">
        <f aca="false">TEXT(D248,"dd/mm/yyyy")</f>
        <v>24/03/1981</v>
      </c>
    </row>
    <row r="249" customFormat="false" ht="20.1" hidden="false" customHeight="true" outlineLevel="0" collapsed="false">
      <c r="A249" s="95" t="n">
        <v>52</v>
      </c>
      <c r="B249" s="96" t="s">
        <v>1056</v>
      </c>
      <c r="C249" s="97" t="s">
        <v>530</v>
      </c>
      <c r="D249" s="98" t="s">
        <v>1057</v>
      </c>
      <c r="E249" s="96" t="s">
        <v>271</v>
      </c>
      <c r="F249" s="101"/>
      <c r="G249" s="109" t="s">
        <v>1041</v>
      </c>
      <c r="H249" s="109" t="s">
        <v>1051</v>
      </c>
      <c r="I249" s="109" t="s">
        <v>215</v>
      </c>
      <c r="J249" s="109" t="s">
        <v>138</v>
      </c>
      <c r="K249" s="81" t="str">
        <f aca="false">TEXT(D249,"dd/mm/yyyy")</f>
        <v>07/09/1998</v>
      </c>
    </row>
    <row r="250" customFormat="false" ht="16.5" hidden="false" customHeight="false" outlineLevel="0" collapsed="false">
      <c r="A250" s="132"/>
    </row>
    <row r="251" customFormat="false" ht="16.5" hidden="false" customHeight="false" outlineLevel="0" collapsed="false">
      <c r="A251" s="132"/>
    </row>
    <row r="253" s="144" customFormat="true" ht="20.1" hidden="false" customHeight="true" outlineLevel="0" collapsed="false">
      <c r="A253" s="139"/>
      <c r="B253" s="140"/>
      <c r="C253" s="140"/>
      <c r="D253" s="141"/>
      <c r="E253" s="140"/>
      <c r="F253" s="140"/>
      <c r="G253" s="142"/>
      <c r="H253" s="143"/>
      <c r="I253" s="143"/>
      <c r="J253" s="143"/>
    </row>
    <row r="254" customFormat="false" ht="20.1" hidden="false" customHeight="true" outlineLevel="0" collapsed="false">
      <c r="A254" s="86"/>
      <c r="B254" s="86"/>
      <c r="C254" s="86"/>
      <c r="D254" s="87"/>
      <c r="E254" s="86"/>
      <c r="F254" s="86"/>
    </row>
    <row r="255" customFormat="false" ht="20.1" hidden="false" customHeight="true" outlineLevel="0" collapsed="false">
      <c r="A255" s="137"/>
      <c r="B255" s="137"/>
      <c r="C255" s="137"/>
      <c r="D255" s="138"/>
      <c r="E255" s="137"/>
      <c r="F255" s="137"/>
    </row>
  </sheetData>
  <conditionalFormatting sqref="B72">
    <cfRule type="expression" priority="2" aboveAverage="0" equalAverage="0" bottom="0" percent="0" rank="0" text="" dxfId="2">
      <formula>AND(COUNTIF($B$72:$B$72,B72)&gt;1,NOT(ISBLANK(B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88" colorId="64" zoomScale="80" zoomScaleNormal="80" zoomScalePageLayoutView="100" workbookViewId="0">
      <selection pane="topLeft" activeCell="K188" activeCellId="0" sqref="K1:K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14" width="7.7"/>
    <col collapsed="false" customWidth="true" hidden="false" outlineLevel="0" max="2" min="2" style="114" width="27.42"/>
    <col collapsed="false" customWidth="true" hidden="false" outlineLevel="0" max="3" min="3" style="114" width="13.7"/>
    <col collapsed="false" customWidth="true" hidden="false" outlineLevel="0" max="4" min="4" style="145" width="16.13"/>
    <col collapsed="false" customWidth="true" hidden="false" outlineLevel="0" max="5" min="5" style="114" width="16.56"/>
    <col collapsed="false" customWidth="true" hidden="false" outlineLevel="0" max="6" min="6" style="114" width="38.85"/>
    <col collapsed="false" customWidth="true" hidden="false" outlineLevel="0" max="7" min="7" style="145" width="14.7"/>
    <col collapsed="false" customWidth="true" hidden="false" outlineLevel="0" max="8" min="8" style="146" width="10.71"/>
    <col collapsed="false" customWidth="true" hidden="false" outlineLevel="0" max="9" min="9" style="146" width="16.99"/>
    <col collapsed="false" customWidth="true" hidden="false" outlineLevel="0" max="10" min="10" style="146" width="11.28"/>
    <col collapsed="false" customWidth="true" hidden="true" outlineLevel="0" max="11" min="11" style="114" width="20.13"/>
    <col collapsed="false" customWidth="false" hidden="false" outlineLevel="0" max="257" min="12" style="114" width="8.99"/>
  </cols>
  <sheetData>
    <row r="1" s="148" customFormat="true" ht="20.1" hidden="false" customHeight="true" outlineLevel="0" collapsed="false">
      <c r="A1" s="147" t="s">
        <v>0</v>
      </c>
      <c r="D1" s="149"/>
      <c r="G1" s="149"/>
      <c r="H1" s="150"/>
      <c r="I1" s="150"/>
      <c r="J1" s="150"/>
    </row>
    <row r="2" s="148" customFormat="true" ht="20.1" hidden="false" customHeight="true" outlineLevel="0" collapsed="false">
      <c r="D2" s="149"/>
      <c r="G2" s="149"/>
      <c r="H2" s="150"/>
      <c r="I2" s="150"/>
      <c r="J2" s="150"/>
    </row>
    <row r="3" s="148" customFormat="true" ht="20.1" hidden="false" customHeight="true" outlineLevel="0" collapsed="false">
      <c r="A3" s="12" t="s">
        <v>1058</v>
      </c>
      <c r="B3" s="6"/>
      <c r="C3" s="6"/>
      <c r="D3" s="151"/>
      <c r="E3" s="6"/>
      <c r="F3" s="6"/>
      <c r="G3" s="149"/>
      <c r="H3" s="150"/>
      <c r="I3" s="150"/>
      <c r="J3" s="150"/>
    </row>
    <row r="4" s="148" customFormat="true" ht="20.1" hidden="false" customHeight="true" outlineLevel="0" collapsed="false">
      <c r="A4" s="12" t="s">
        <v>1059</v>
      </c>
      <c r="B4" s="6"/>
      <c r="C4" s="6"/>
      <c r="D4" s="151"/>
      <c r="E4" s="6"/>
      <c r="F4" s="6"/>
      <c r="G4" s="149"/>
      <c r="H4" s="150"/>
      <c r="I4" s="150"/>
      <c r="J4" s="150"/>
    </row>
    <row r="5" s="148" customFormat="true" ht="20.1" hidden="false" customHeight="true" outlineLevel="0" collapsed="false">
      <c r="A5" s="12" t="s">
        <v>1060</v>
      </c>
      <c r="B5" s="152"/>
      <c r="C5" s="152"/>
      <c r="D5" s="153"/>
      <c r="E5" s="152"/>
      <c r="F5" s="152"/>
      <c r="G5" s="149"/>
      <c r="H5" s="150"/>
      <c r="I5" s="150"/>
      <c r="J5" s="150"/>
    </row>
    <row r="6" customFormat="false" ht="20.1" hidden="false" customHeight="true" outlineLevel="0" collapsed="false">
      <c r="A6" s="154"/>
      <c r="B6" s="154"/>
      <c r="C6" s="154"/>
      <c r="D6" s="155"/>
      <c r="E6" s="154"/>
      <c r="F6" s="154"/>
    </row>
    <row r="7" customFormat="false" ht="20.1" hidden="false" customHeight="true" outlineLevel="0" collapsed="false">
      <c r="A7" s="156" t="s">
        <v>4</v>
      </c>
      <c r="B7" s="157" t="s">
        <v>5</v>
      </c>
      <c r="C7" s="157" t="s">
        <v>6</v>
      </c>
      <c r="D7" s="158" t="s">
        <v>7</v>
      </c>
      <c r="E7" s="157" t="s">
        <v>8</v>
      </c>
      <c r="F7" s="157" t="s">
        <v>9</v>
      </c>
      <c r="G7" s="158" t="s">
        <v>10</v>
      </c>
      <c r="H7" s="158" t="s">
        <v>11</v>
      </c>
      <c r="I7" s="158" t="s">
        <v>12</v>
      </c>
      <c r="J7" s="158" t="s">
        <v>13</v>
      </c>
    </row>
    <row r="8" s="107" customFormat="true" ht="20.1" hidden="false" customHeight="true" outlineLevel="0" collapsed="false">
      <c r="A8" s="102" t="n">
        <v>1</v>
      </c>
      <c r="B8" s="103" t="s">
        <v>535</v>
      </c>
      <c r="C8" s="104" t="s">
        <v>265</v>
      </c>
      <c r="D8" s="105" t="s">
        <v>536</v>
      </c>
      <c r="E8" s="103" t="s">
        <v>412</v>
      </c>
      <c r="F8" s="103"/>
      <c r="G8" s="159" t="s">
        <v>1041</v>
      </c>
      <c r="H8" s="159" t="s">
        <v>1051</v>
      </c>
      <c r="I8" s="159" t="s">
        <v>215</v>
      </c>
      <c r="J8" s="159" t="s">
        <v>141</v>
      </c>
      <c r="K8" s="107" t="str">
        <f aca="false">TEXT(D8,"dd/mm/yyyy")</f>
        <v>07/07/1994</v>
      </c>
    </row>
    <row r="9" customFormat="false" ht="20.1" hidden="false" customHeight="true" outlineLevel="0" collapsed="false">
      <c r="A9" s="110" t="n">
        <v>2</v>
      </c>
      <c r="B9" s="160" t="s">
        <v>829</v>
      </c>
      <c r="C9" s="161" t="s">
        <v>15</v>
      </c>
      <c r="D9" s="162" t="s">
        <v>830</v>
      </c>
      <c r="E9" s="160" t="s">
        <v>1061</v>
      </c>
      <c r="F9" s="160"/>
      <c r="G9" s="109" t="s">
        <v>1041</v>
      </c>
      <c r="H9" s="109" t="s">
        <v>1051</v>
      </c>
      <c r="I9" s="109" t="s">
        <v>215</v>
      </c>
      <c r="J9" s="109" t="s">
        <v>146</v>
      </c>
      <c r="K9" s="114" t="str">
        <f aca="false">TEXT(D9,"dd/mm/yyyy")</f>
        <v>20/04/1984</v>
      </c>
    </row>
    <row r="10" customFormat="false" ht="20.1" hidden="false" customHeight="true" outlineLevel="0" collapsed="false">
      <c r="A10" s="110" t="n">
        <v>3</v>
      </c>
      <c r="B10" s="160" t="s">
        <v>1062</v>
      </c>
      <c r="C10" s="161" t="s">
        <v>15</v>
      </c>
      <c r="D10" s="162" t="s">
        <v>183</v>
      </c>
      <c r="E10" s="160" t="s">
        <v>221</v>
      </c>
      <c r="F10" s="160"/>
      <c r="G10" s="109" t="s">
        <v>1041</v>
      </c>
      <c r="H10" s="109" t="s">
        <v>1051</v>
      </c>
      <c r="I10" s="109" t="s">
        <v>215</v>
      </c>
      <c r="J10" s="109" t="s">
        <v>150</v>
      </c>
      <c r="K10" s="114" t="str">
        <f aca="false">TEXT(D10,"dd/mm/yyyy")</f>
        <v>17/05/2002</v>
      </c>
    </row>
    <row r="11" customFormat="false" ht="20.1" hidden="false" customHeight="true" outlineLevel="0" collapsed="false">
      <c r="A11" s="110" t="n">
        <v>4</v>
      </c>
      <c r="B11" s="160" t="s">
        <v>1063</v>
      </c>
      <c r="C11" s="161" t="s">
        <v>285</v>
      </c>
      <c r="D11" s="162" t="s">
        <v>1064</v>
      </c>
      <c r="E11" s="160" t="s">
        <v>267</v>
      </c>
      <c r="F11" s="160"/>
      <c r="G11" s="109" t="s">
        <v>1041</v>
      </c>
      <c r="H11" s="109" t="s">
        <v>1051</v>
      </c>
      <c r="I11" s="109" t="s">
        <v>215</v>
      </c>
      <c r="J11" s="109" t="s">
        <v>153</v>
      </c>
      <c r="K11" s="114" t="str">
        <f aca="false">TEXT(D11,"dd/mm/yyyy")</f>
        <v>01/01/1996</v>
      </c>
    </row>
    <row r="12" customFormat="false" ht="20.1" hidden="false" customHeight="true" outlineLevel="0" collapsed="false">
      <c r="A12" s="110" t="n">
        <v>5</v>
      </c>
      <c r="B12" s="160" t="s">
        <v>937</v>
      </c>
      <c r="C12" s="161" t="s">
        <v>285</v>
      </c>
      <c r="D12" s="162" t="s">
        <v>938</v>
      </c>
      <c r="E12" s="160" t="s">
        <v>648</v>
      </c>
      <c r="F12" s="160"/>
      <c r="G12" s="109" t="s">
        <v>1041</v>
      </c>
      <c r="H12" s="109" t="s">
        <v>1051</v>
      </c>
      <c r="I12" s="109" t="s">
        <v>215</v>
      </c>
      <c r="J12" s="109" t="s">
        <v>158</v>
      </c>
      <c r="K12" s="114" t="str">
        <f aca="false">TEXT(D12,"dd/mm/yyyy")</f>
        <v>02/09/1998</v>
      </c>
    </row>
    <row r="13" customFormat="false" ht="20.1" hidden="false" customHeight="true" outlineLevel="0" collapsed="false">
      <c r="A13" s="110" t="n">
        <v>6</v>
      </c>
      <c r="B13" s="160" t="s">
        <v>234</v>
      </c>
      <c r="C13" s="161" t="s">
        <v>549</v>
      </c>
      <c r="D13" s="162" t="s">
        <v>1065</v>
      </c>
      <c r="E13" s="160" t="s">
        <v>137</v>
      </c>
      <c r="F13" s="160"/>
      <c r="G13" s="109" t="s">
        <v>1041</v>
      </c>
      <c r="H13" s="109" t="s">
        <v>1051</v>
      </c>
      <c r="I13" s="109" t="s">
        <v>215</v>
      </c>
      <c r="J13" s="109" t="s">
        <v>163</v>
      </c>
      <c r="K13" s="114" t="str">
        <f aca="false">TEXT(D13,"dd/mm/yyyy")</f>
        <v>12/01/1991</v>
      </c>
    </row>
    <row r="14" customFormat="false" ht="20.1" hidden="false" customHeight="true" outlineLevel="0" collapsed="false">
      <c r="A14" s="110" t="n">
        <v>7</v>
      </c>
      <c r="B14" s="160" t="s">
        <v>548</v>
      </c>
      <c r="C14" s="161" t="s">
        <v>549</v>
      </c>
      <c r="D14" s="162" t="s">
        <v>550</v>
      </c>
      <c r="E14" s="160" t="s">
        <v>162</v>
      </c>
      <c r="F14" s="160"/>
      <c r="G14" s="109" t="s">
        <v>1041</v>
      </c>
      <c r="H14" s="109" t="s">
        <v>1051</v>
      </c>
      <c r="I14" s="109" t="s">
        <v>215</v>
      </c>
      <c r="J14" s="109" t="s">
        <v>168</v>
      </c>
      <c r="K14" s="114" t="str">
        <f aca="false">TEXT(D14,"dd/mm/yyyy")</f>
        <v>07/09/1975</v>
      </c>
    </row>
    <row r="15" customFormat="false" ht="20.1" hidden="false" customHeight="true" outlineLevel="0" collapsed="false">
      <c r="A15" s="110" t="n">
        <v>8</v>
      </c>
      <c r="B15" s="160" t="s">
        <v>946</v>
      </c>
      <c r="C15" s="161" t="s">
        <v>308</v>
      </c>
      <c r="D15" s="162" t="s">
        <v>947</v>
      </c>
      <c r="E15" s="160" t="s">
        <v>137</v>
      </c>
      <c r="F15" s="160"/>
      <c r="G15" s="109" t="s">
        <v>1041</v>
      </c>
      <c r="H15" s="109" t="s">
        <v>1051</v>
      </c>
      <c r="I15" s="109" t="s">
        <v>215</v>
      </c>
      <c r="J15" s="109" t="s">
        <v>171</v>
      </c>
      <c r="K15" s="114" t="str">
        <f aca="false">TEXT(D15,"dd/mm/yyyy")</f>
        <v>10/02/1986</v>
      </c>
    </row>
    <row r="16" customFormat="false" ht="20.1" hidden="false" customHeight="true" outlineLevel="0" collapsed="false">
      <c r="A16" s="110" t="n">
        <v>9</v>
      </c>
      <c r="B16" s="160" t="s">
        <v>1066</v>
      </c>
      <c r="C16" s="161" t="s">
        <v>37</v>
      </c>
      <c r="D16" s="162" t="s">
        <v>1067</v>
      </c>
      <c r="E16" s="160" t="s">
        <v>430</v>
      </c>
      <c r="F16" s="160"/>
      <c r="G16" s="109" t="s">
        <v>1041</v>
      </c>
      <c r="H16" s="109" t="s">
        <v>1051</v>
      </c>
      <c r="I16" s="109" t="s">
        <v>215</v>
      </c>
      <c r="J16" s="109" t="s">
        <v>176</v>
      </c>
      <c r="K16" s="114" t="str">
        <f aca="false">TEXT(D16,"dd/mm/yyyy")</f>
        <v>07/10/1994</v>
      </c>
    </row>
    <row r="17" customFormat="false" ht="20.1" hidden="false" customHeight="true" outlineLevel="0" collapsed="false">
      <c r="A17" s="110" t="n">
        <v>10</v>
      </c>
      <c r="B17" s="160" t="s">
        <v>305</v>
      </c>
      <c r="C17" s="161" t="s">
        <v>629</v>
      </c>
      <c r="D17" s="162" t="s">
        <v>834</v>
      </c>
      <c r="E17" s="160" t="s">
        <v>79</v>
      </c>
      <c r="F17" s="160"/>
      <c r="G17" s="109" t="s">
        <v>1041</v>
      </c>
      <c r="H17" s="109" t="s">
        <v>1051</v>
      </c>
      <c r="I17" s="109" t="s">
        <v>215</v>
      </c>
      <c r="J17" s="109" t="s">
        <v>180</v>
      </c>
      <c r="K17" s="114" t="str">
        <f aca="false">TEXT(D17,"dd/mm/yyyy")</f>
        <v>26/06/2000</v>
      </c>
    </row>
    <row r="18" customFormat="false" ht="20.1" hidden="false" customHeight="true" outlineLevel="0" collapsed="false">
      <c r="A18" s="110" t="n">
        <v>11</v>
      </c>
      <c r="B18" s="160" t="s">
        <v>1068</v>
      </c>
      <c r="C18" s="161" t="s">
        <v>755</v>
      </c>
      <c r="D18" s="162" t="s">
        <v>1069</v>
      </c>
      <c r="E18" s="160" t="s">
        <v>319</v>
      </c>
      <c r="F18" s="160"/>
      <c r="G18" s="109" t="s">
        <v>1041</v>
      </c>
      <c r="H18" s="109" t="s">
        <v>1051</v>
      </c>
      <c r="I18" s="109" t="s">
        <v>215</v>
      </c>
      <c r="J18" s="109" t="s">
        <v>185</v>
      </c>
      <c r="K18" s="114" t="str">
        <f aca="false">TEXT(D18,"dd/mm/yyyy")</f>
        <v>18/02/1976</v>
      </c>
    </row>
    <row r="19" customFormat="false" ht="20.1" hidden="false" customHeight="true" outlineLevel="0" collapsed="false">
      <c r="A19" s="110" t="n">
        <v>12</v>
      </c>
      <c r="B19" s="160" t="s">
        <v>838</v>
      </c>
      <c r="C19" s="161" t="s">
        <v>755</v>
      </c>
      <c r="D19" s="162" t="s">
        <v>1070</v>
      </c>
      <c r="E19" s="160" t="s">
        <v>94</v>
      </c>
      <c r="F19" s="160"/>
      <c r="G19" s="109" t="s">
        <v>1041</v>
      </c>
      <c r="H19" s="109" t="s">
        <v>1051</v>
      </c>
      <c r="I19" s="109" t="s">
        <v>215</v>
      </c>
      <c r="J19" s="109" t="s">
        <v>190</v>
      </c>
      <c r="K19" s="114" t="str">
        <f aca="false">TEXT(D19,"dd/mm/yyyy")</f>
        <v>13/05/1989</v>
      </c>
    </row>
    <row r="20" customFormat="false" ht="20.1" hidden="false" customHeight="true" outlineLevel="0" collapsed="false">
      <c r="A20" s="110" t="n">
        <v>13</v>
      </c>
      <c r="B20" s="160" t="s">
        <v>419</v>
      </c>
      <c r="C20" s="161" t="s">
        <v>65</v>
      </c>
      <c r="D20" s="162" t="s">
        <v>1071</v>
      </c>
      <c r="E20" s="160" t="s">
        <v>283</v>
      </c>
      <c r="F20" s="160"/>
      <c r="G20" s="109" t="s">
        <v>1041</v>
      </c>
      <c r="H20" s="109" t="s">
        <v>1051</v>
      </c>
      <c r="I20" s="109" t="s">
        <v>215</v>
      </c>
      <c r="J20" s="109" t="s">
        <v>193</v>
      </c>
      <c r="K20" s="114" t="str">
        <f aca="false">TEXT(D20,"dd/mm/yyyy")</f>
        <v>19/03/1998</v>
      </c>
    </row>
    <row r="21" customFormat="false" ht="20.1" hidden="false" customHeight="true" outlineLevel="0" collapsed="false">
      <c r="A21" s="110" t="n">
        <v>14</v>
      </c>
      <c r="B21" s="160" t="s">
        <v>1072</v>
      </c>
      <c r="C21" s="161" t="s">
        <v>70</v>
      </c>
      <c r="D21" s="162" t="s">
        <v>1073</v>
      </c>
      <c r="E21" s="160" t="s">
        <v>94</v>
      </c>
      <c r="F21" s="160"/>
      <c r="G21" s="109" t="s">
        <v>1041</v>
      </c>
      <c r="H21" s="109" t="s">
        <v>1051</v>
      </c>
      <c r="I21" s="109" t="s">
        <v>215</v>
      </c>
      <c r="J21" s="109" t="s">
        <v>197</v>
      </c>
      <c r="K21" s="114" t="str">
        <f aca="false">TEXT(D21,"dd/mm/yyyy")</f>
        <v>03/12/1989</v>
      </c>
    </row>
    <row r="22" customFormat="false" ht="20.1" hidden="false" customHeight="true" outlineLevel="0" collapsed="false">
      <c r="A22" s="110" t="n">
        <v>15</v>
      </c>
      <c r="B22" s="160" t="s">
        <v>842</v>
      </c>
      <c r="C22" s="161" t="s">
        <v>655</v>
      </c>
      <c r="D22" s="162" t="s">
        <v>843</v>
      </c>
      <c r="E22" s="160" t="s">
        <v>372</v>
      </c>
      <c r="F22" s="160"/>
      <c r="G22" s="109" t="s">
        <v>1041</v>
      </c>
      <c r="H22" s="109" t="s">
        <v>1051</v>
      </c>
      <c r="I22" s="109" t="s">
        <v>215</v>
      </c>
      <c r="J22" s="109" t="s">
        <v>201</v>
      </c>
      <c r="K22" s="114" t="str">
        <f aca="false">TEXT(D22,"dd/mm/yyyy")</f>
        <v>28/02/1999</v>
      </c>
    </row>
    <row r="23" customFormat="false" ht="20.1" hidden="false" customHeight="true" outlineLevel="0" collapsed="false">
      <c r="A23" s="110" t="n">
        <v>16</v>
      </c>
      <c r="B23" s="160" t="s">
        <v>971</v>
      </c>
      <c r="C23" s="161" t="s">
        <v>972</v>
      </c>
      <c r="D23" s="162" t="s">
        <v>973</v>
      </c>
      <c r="E23" s="160" t="s">
        <v>94</v>
      </c>
      <c r="F23" s="160"/>
      <c r="G23" s="109" t="s">
        <v>1041</v>
      </c>
      <c r="H23" s="109" t="s">
        <v>1051</v>
      </c>
      <c r="I23" s="109" t="s">
        <v>215</v>
      </c>
      <c r="J23" s="109" t="s">
        <v>205</v>
      </c>
      <c r="K23" s="114" t="str">
        <f aca="false">TEXT(D23,"dd/mm/yyyy")</f>
        <v>29/07/2000</v>
      </c>
    </row>
    <row r="24" customFormat="false" ht="20.1" hidden="false" customHeight="true" outlineLevel="0" collapsed="false">
      <c r="A24" s="110" t="n">
        <v>17</v>
      </c>
      <c r="B24" s="160" t="s">
        <v>1074</v>
      </c>
      <c r="C24" s="161" t="s">
        <v>359</v>
      </c>
      <c r="D24" s="162" t="s">
        <v>1075</v>
      </c>
      <c r="E24" s="160" t="s">
        <v>1076</v>
      </c>
      <c r="F24" s="160"/>
      <c r="G24" s="109" t="s">
        <v>1041</v>
      </c>
      <c r="H24" s="109" t="s">
        <v>1051</v>
      </c>
      <c r="I24" s="109" t="s">
        <v>215</v>
      </c>
      <c r="J24" s="109" t="s">
        <v>210</v>
      </c>
      <c r="K24" s="114" t="str">
        <f aca="false">TEXT(D24,"dd/mm/yyyy")</f>
        <v>22/08/1989</v>
      </c>
    </row>
    <row r="25" customFormat="false" ht="20.1" hidden="false" customHeight="true" outlineLevel="0" collapsed="false">
      <c r="A25" s="110" t="n">
        <v>18</v>
      </c>
      <c r="B25" s="160" t="s">
        <v>1077</v>
      </c>
      <c r="C25" s="161" t="s">
        <v>114</v>
      </c>
      <c r="D25" s="162" t="s">
        <v>1078</v>
      </c>
      <c r="E25" s="160" t="s">
        <v>25</v>
      </c>
      <c r="F25" s="160"/>
      <c r="G25" s="100" t="s">
        <v>1041</v>
      </c>
      <c r="H25" s="100" t="s">
        <v>1079</v>
      </c>
      <c r="I25" s="100" t="s">
        <v>340</v>
      </c>
      <c r="J25" s="100" t="s">
        <v>21</v>
      </c>
      <c r="K25" s="114" t="str">
        <f aca="false">TEXT(D25,"dd/mm/yyyy")</f>
        <v>14/08/2001</v>
      </c>
    </row>
    <row r="26" customFormat="false" ht="20.1" hidden="false" customHeight="true" outlineLevel="0" collapsed="false">
      <c r="A26" s="110" t="n">
        <v>19</v>
      </c>
      <c r="B26" s="160" t="s">
        <v>653</v>
      </c>
      <c r="C26" s="161" t="s">
        <v>1080</v>
      </c>
      <c r="D26" s="162" t="s">
        <v>1081</v>
      </c>
      <c r="E26" s="160" t="s">
        <v>39</v>
      </c>
      <c r="F26" s="160"/>
      <c r="G26" s="100" t="s">
        <v>1041</v>
      </c>
      <c r="H26" s="100" t="s">
        <v>1079</v>
      </c>
      <c r="I26" s="100" t="s">
        <v>340</v>
      </c>
      <c r="J26" s="100" t="s">
        <v>27</v>
      </c>
      <c r="K26" s="114" t="str">
        <f aca="false">TEXT(D26,"dd/mm/yyyy")</f>
        <v>01/07/2000</v>
      </c>
    </row>
    <row r="27" customFormat="false" ht="20.1" hidden="false" customHeight="true" outlineLevel="0" collapsed="false">
      <c r="A27" s="110" t="n">
        <v>20</v>
      </c>
      <c r="B27" s="160" t="s">
        <v>77</v>
      </c>
      <c r="C27" s="161" t="s">
        <v>666</v>
      </c>
      <c r="D27" s="162" t="s">
        <v>1082</v>
      </c>
      <c r="E27" s="160" t="s">
        <v>372</v>
      </c>
      <c r="F27" s="160"/>
      <c r="G27" s="100" t="s">
        <v>1041</v>
      </c>
      <c r="H27" s="100" t="s">
        <v>1079</v>
      </c>
      <c r="I27" s="100" t="s">
        <v>340</v>
      </c>
      <c r="J27" s="100" t="s">
        <v>30</v>
      </c>
      <c r="K27" s="114" t="str">
        <f aca="false">TEXT(D27,"dd/mm/yyyy")</f>
        <v>30/07/1998</v>
      </c>
    </row>
    <row r="28" customFormat="false" ht="20.1" hidden="false" customHeight="true" outlineLevel="0" collapsed="false">
      <c r="A28" s="110" t="n">
        <v>21</v>
      </c>
      <c r="B28" s="160" t="s">
        <v>367</v>
      </c>
      <c r="C28" s="161" t="s">
        <v>368</v>
      </c>
      <c r="D28" s="162" t="s">
        <v>369</v>
      </c>
      <c r="E28" s="160" t="s">
        <v>67</v>
      </c>
      <c r="F28" s="160"/>
      <c r="G28" s="100" t="s">
        <v>1041</v>
      </c>
      <c r="H28" s="100" t="s">
        <v>1079</v>
      </c>
      <c r="I28" s="100" t="s">
        <v>340</v>
      </c>
      <c r="J28" s="100" t="s">
        <v>35</v>
      </c>
      <c r="K28" s="114" t="str">
        <f aca="false">TEXT(D28,"dd/mm/yyyy")</f>
        <v>19/05/2002</v>
      </c>
    </row>
    <row r="29" customFormat="false" ht="20.1" hidden="false" customHeight="true" outlineLevel="0" collapsed="false">
      <c r="A29" s="110" t="n">
        <v>22</v>
      </c>
      <c r="B29" s="160" t="s">
        <v>504</v>
      </c>
      <c r="C29" s="161" t="s">
        <v>853</v>
      </c>
      <c r="D29" s="162" t="s">
        <v>854</v>
      </c>
      <c r="E29" s="160" t="s">
        <v>520</v>
      </c>
      <c r="F29" s="160"/>
      <c r="G29" s="100" t="s">
        <v>1041</v>
      </c>
      <c r="H29" s="100" t="s">
        <v>1079</v>
      </c>
      <c r="I29" s="100" t="s">
        <v>340</v>
      </c>
      <c r="J29" s="100" t="s">
        <v>40</v>
      </c>
      <c r="K29" s="114" t="str">
        <f aca="false">TEXT(D29,"dd/mm/yyyy")</f>
        <v>04/06/2001</v>
      </c>
    </row>
    <row r="30" customFormat="false" ht="20.1" hidden="false" customHeight="true" outlineLevel="0" collapsed="false">
      <c r="A30" s="110" t="n">
        <v>23</v>
      </c>
      <c r="B30" s="160" t="s">
        <v>856</v>
      </c>
      <c r="C30" s="161" t="s">
        <v>135</v>
      </c>
      <c r="D30" s="162" t="s">
        <v>857</v>
      </c>
      <c r="E30" s="160" t="s">
        <v>17</v>
      </c>
      <c r="F30" s="160"/>
      <c r="G30" s="100" t="s">
        <v>1041</v>
      </c>
      <c r="H30" s="100" t="s">
        <v>1079</v>
      </c>
      <c r="I30" s="100" t="s">
        <v>340</v>
      </c>
      <c r="J30" s="100" t="s">
        <v>44</v>
      </c>
      <c r="K30" s="114" t="str">
        <f aca="false">TEXT(D30,"dd/mm/yyyy")</f>
        <v>05/10/2000</v>
      </c>
    </row>
    <row r="31" customFormat="false" ht="20.1" hidden="false" customHeight="true" outlineLevel="0" collapsed="false">
      <c r="A31" s="110" t="n">
        <v>24</v>
      </c>
      <c r="B31" s="160" t="s">
        <v>1083</v>
      </c>
      <c r="C31" s="161" t="s">
        <v>135</v>
      </c>
      <c r="D31" s="162" t="s">
        <v>1084</v>
      </c>
      <c r="E31" s="160" t="s">
        <v>810</v>
      </c>
      <c r="F31" s="160"/>
      <c r="G31" s="100" t="s">
        <v>1041</v>
      </c>
      <c r="H31" s="100" t="s">
        <v>1079</v>
      </c>
      <c r="I31" s="100" t="s">
        <v>340</v>
      </c>
      <c r="J31" s="100" t="s">
        <v>49</v>
      </c>
      <c r="K31" s="114" t="str">
        <f aca="false">TEXT(D31,"dd/mm/yyyy")</f>
        <v>27/07/1999</v>
      </c>
    </row>
    <row r="32" customFormat="false" ht="20.1" hidden="false" customHeight="true" outlineLevel="0" collapsed="false">
      <c r="A32" s="110" t="n">
        <v>25</v>
      </c>
      <c r="B32" s="160" t="s">
        <v>1085</v>
      </c>
      <c r="C32" s="161" t="s">
        <v>135</v>
      </c>
      <c r="D32" s="162" t="s">
        <v>1086</v>
      </c>
      <c r="E32" s="160" t="s">
        <v>372</v>
      </c>
      <c r="F32" s="160"/>
      <c r="G32" s="100" t="s">
        <v>1041</v>
      </c>
      <c r="H32" s="100" t="s">
        <v>1079</v>
      </c>
      <c r="I32" s="100" t="s">
        <v>340</v>
      </c>
      <c r="J32" s="100" t="s">
        <v>54</v>
      </c>
      <c r="K32" s="114" t="str">
        <f aca="false">TEXT(D32,"dd/mm/yyyy")</f>
        <v>02/04/1982</v>
      </c>
    </row>
    <row r="33" customFormat="false" ht="20.1" hidden="false" customHeight="true" outlineLevel="0" collapsed="false">
      <c r="A33" s="110" t="n">
        <v>26</v>
      </c>
      <c r="B33" s="160" t="s">
        <v>1087</v>
      </c>
      <c r="C33" s="161" t="s">
        <v>143</v>
      </c>
      <c r="D33" s="162" t="s">
        <v>1088</v>
      </c>
      <c r="E33" s="160" t="s">
        <v>184</v>
      </c>
      <c r="F33" s="160"/>
      <c r="G33" s="100" t="s">
        <v>1041</v>
      </c>
      <c r="H33" s="100" t="s">
        <v>1079</v>
      </c>
      <c r="I33" s="100" t="s">
        <v>340</v>
      </c>
      <c r="J33" s="100" t="s">
        <v>58</v>
      </c>
      <c r="K33" s="114" t="str">
        <f aca="false">TEXT(D33,"dd/mm/yyyy")</f>
        <v>29/09/1992</v>
      </c>
    </row>
    <row r="34" customFormat="false" ht="20.1" hidden="false" customHeight="true" outlineLevel="0" collapsed="false">
      <c r="A34" s="110" t="n">
        <v>27</v>
      </c>
      <c r="B34" s="160" t="s">
        <v>1089</v>
      </c>
      <c r="C34" s="161" t="s">
        <v>148</v>
      </c>
      <c r="D34" s="162" t="s">
        <v>1090</v>
      </c>
      <c r="E34" s="160" t="s">
        <v>25</v>
      </c>
      <c r="F34" s="160"/>
      <c r="G34" s="100" t="s">
        <v>1041</v>
      </c>
      <c r="H34" s="100" t="s">
        <v>1079</v>
      </c>
      <c r="I34" s="100" t="s">
        <v>340</v>
      </c>
      <c r="J34" s="100" t="s">
        <v>63</v>
      </c>
      <c r="K34" s="114" t="str">
        <f aca="false">TEXT(D34,"dd/mm/yyyy")</f>
        <v>27/11/1992</v>
      </c>
    </row>
    <row r="35" customFormat="false" ht="20.1" hidden="false" customHeight="true" outlineLevel="0" collapsed="false">
      <c r="A35" s="110" t="n">
        <v>28</v>
      </c>
      <c r="B35" s="160" t="s">
        <v>514</v>
      </c>
      <c r="C35" s="161" t="s">
        <v>165</v>
      </c>
      <c r="D35" s="162" t="s">
        <v>1091</v>
      </c>
      <c r="E35" s="160" t="s">
        <v>103</v>
      </c>
      <c r="F35" s="160"/>
      <c r="G35" s="100" t="s">
        <v>1041</v>
      </c>
      <c r="H35" s="100" t="s">
        <v>1079</v>
      </c>
      <c r="I35" s="100" t="s">
        <v>340</v>
      </c>
      <c r="J35" s="100" t="s">
        <v>68</v>
      </c>
      <c r="K35" s="114" t="str">
        <f aca="false">TEXT(D35,"dd/mm/yyyy")</f>
        <v>06/03/1996</v>
      </c>
    </row>
    <row r="36" customFormat="false" ht="20.1" hidden="false" customHeight="true" outlineLevel="0" collapsed="false">
      <c r="A36" s="110" t="n">
        <v>29</v>
      </c>
      <c r="B36" s="160" t="s">
        <v>587</v>
      </c>
      <c r="C36" s="161" t="s">
        <v>165</v>
      </c>
      <c r="D36" s="162" t="s">
        <v>855</v>
      </c>
      <c r="E36" s="160" t="s">
        <v>25</v>
      </c>
      <c r="F36" s="160"/>
      <c r="G36" s="100" t="s">
        <v>1041</v>
      </c>
      <c r="H36" s="100" t="s">
        <v>1079</v>
      </c>
      <c r="I36" s="100" t="s">
        <v>340</v>
      </c>
      <c r="J36" s="100" t="s">
        <v>72</v>
      </c>
      <c r="K36" s="114" t="str">
        <f aca="false">TEXT(D36,"dd/mm/yyyy")</f>
        <v>09/02/2000</v>
      </c>
    </row>
    <row r="37" customFormat="false" ht="20.1" hidden="false" customHeight="true" outlineLevel="0" collapsed="false">
      <c r="A37" s="110" t="n">
        <v>30</v>
      </c>
      <c r="B37" s="160" t="s">
        <v>394</v>
      </c>
      <c r="C37" s="161" t="s">
        <v>403</v>
      </c>
      <c r="D37" s="162" t="s">
        <v>1092</v>
      </c>
      <c r="E37" s="160" t="s">
        <v>189</v>
      </c>
      <c r="F37" s="160"/>
      <c r="G37" s="100" t="s">
        <v>1041</v>
      </c>
      <c r="H37" s="100" t="s">
        <v>1079</v>
      </c>
      <c r="I37" s="100" t="s">
        <v>340</v>
      </c>
      <c r="J37" s="100" t="s">
        <v>76</v>
      </c>
      <c r="K37" s="114" t="str">
        <f aca="false">TEXT(D37,"dd/mm/yyyy")</f>
        <v>16/12/2000</v>
      </c>
    </row>
    <row r="38" customFormat="false" ht="20.1" hidden="false" customHeight="true" outlineLevel="0" collapsed="false">
      <c r="A38" s="110" t="n">
        <v>31</v>
      </c>
      <c r="B38" s="160" t="s">
        <v>867</v>
      </c>
      <c r="C38" s="161" t="s">
        <v>783</v>
      </c>
      <c r="D38" s="162" t="s">
        <v>868</v>
      </c>
      <c r="E38" s="160" t="s">
        <v>25</v>
      </c>
      <c r="F38" s="160"/>
      <c r="G38" s="100" t="s">
        <v>1041</v>
      </c>
      <c r="H38" s="100" t="s">
        <v>1079</v>
      </c>
      <c r="I38" s="100" t="s">
        <v>340</v>
      </c>
      <c r="J38" s="100" t="s">
        <v>80</v>
      </c>
      <c r="K38" s="114" t="str">
        <f aca="false">TEXT(D38,"dd/mm/yyyy")</f>
        <v>15/06/1991</v>
      </c>
    </row>
    <row r="39" customFormat="false" ht="20.1" hidden="false" customHeight="true" outlineLevel="0" collapsed="false">
      <c r="A39" s="110" t="n">
        <v>32</v>
      </c>
      <c r="B39" s="160" t="s">
        <v>653</v>
      </c>
      <c r="C39" s="161" t="s">
        <v>783</v>
      </c>
      <c r="D39" s="162" t="s">
        <v>1093</v>
      </c>
      <c r="E39" s="160" t="s">
        <v>25</v>
      </c>
      <c r="F39" s="160"/>
      <c r="G39" s="100" t="s">
        <v>1041</v>
      </c>
      <c r="H39" s="100" t="s">
        <v>1079</v>
      </c>
      <c r="I39" s="100" t="s">
        <v>340</v>
      </c>
      <c r="J39" s="100" t="s">
        <v>85</v>
      </c>
      <c r="K39" s="114" t="str">
        <f aca="false">TEXT(D39,"dd/mm/yyyy")</f>
        <v>21/11/1998</v>
      </c>
    </row>
    <row r="40" customFormat="false" ht="20.1" hidden="false" customHeight="true" outlineLevel="0" collapsed="false">
      <c r="A40" s="110" t="n">
        <v>33</v>
      </c>
      <c r="B40" s="160" t="s">
        <v>1094</v>
      </c>
      <c r="C40" s="161" t="s">
        <v>432</v>
      </c>
      <c r="D40" s="162" t="s">
        <v>1095</v>
      </c>
      <c r="E40" s="160" t="s">
        <v>25</v>
      </c>
      <c r="F40" s="160"/>
      <c r="G40" s="100" t="s">
        <v>1041</v>
      </c>
      <c r="H40" s="100" t="s">
        <v>1079</v>
      </c>
      <c r="I40" s="100" t="s">
        <v>340</v>
      </c>
      <c r="J40" s="100" t="s">
        <v>90</v>
      </c>
      <c r="K40" s="114" t="str">
        <f aca="false">TEXT(D40,"dd/mm/yyyy")</f>
        <v>25/08/1987</v>
      </c>
    </row>
    <row r="41" customFormat="false" ht="20.1" hidden="false" customHeight="true" outlineLevel="0" collapsed="false">
      <c r="A41" s="110" t="n">
        <v>34</v>
      </c>
      <c r="B41" s="160" t="s">
        <v>1003</v>
      </c>
      <c r="C41" s="161" t="s">
        <v>432</v>
      </c>
      <c r="D41" s="162" t="s">
        <v>1004</v>
      </c>
      <c r="E41" s="160" t="s">
        <v>25</v>
      </c>
      <c r="F41" s="160"/>
      <c r="G41" s="100" t="s">
        <v>1041</v>
      </c>
      <c r="H41" s="100" t="s">
        <v>1079</v>
      </c>
      <c r="I41" s="100" t="s">
        <v>340</v>
      </c>
      <c r="J41" s="100" t="s">
        <v>95</v>
      </c>
      <c r="K41" s="114" t="str">
        <f aca="false">TEXT(D41,"dd/mm/yyyy")</f>
        <v>28/09/2000</v>
      </c>
    </row>
    <row r="42" customFormat="false" ht="20.1" hidden="false" customHeight="true" outlineLevel="0" collapsed="false">
      <c r="A42" s="110" t="n">
        <v>35</v>
      </c>
      <c r="B42" s="160" t="s">
        <v>883</v>
      </c>
      <c r="C42" s="161" t="s">
        <v>435</v>
      </c>
      <c r="D42" s="162" t="s">
        <v>884</v>
      </c>
      <c r="E42" s="160" t="s">
        <v>25</v>
      </c>
      <c r="F42" s="160"/>
      <c r="G42" s="100" t="s">
        <v>1041</v>
      </c>
      <c r="H42" s="100" t="s">
        <v>1079</v>
      </c>
      <c r="I42" s="100" t="s">
        <v>340</v>
      </c>
      <c r="J42" s="100" t="s">
        <v>99</v>
      </c>
      <c r="K42" s="114" t="str">
        <f aca="false">TEXT(D42,"dd/mm/yyyy")</f>
        <v>06/03/1988</v>
      </c>
    </row>
    <row r="43" customFormat="false" ht="20.1" hidden="false" customHeight="true" outlineLevel="0" collapsed="false">
      <c r="A43" s="110" t="n">
        <v>36</v>
      </c>
      <c r="B43" s="160" t="s">
        <v>1005</v>
      </c>
      <c r="C43" s="161" t="s">
        <v>1006</v>
      </c>
      <c r="D43" s="162" t="s">
        <v>1007</v>
      </c>
      <c r="E43" s="160" t="s">
        <v>132</v>
      </c>
      <c r="F43" s="160"/>
      <c r="G43" s="100" t="s">
        <v>1041</v>
      </c>
      <c r="H43" s="100" t="s">
        <v>1079</v>
      </c>
      <c r="I43" s="100" t="s">
        <v>340</v>
      </c>
      <c r="J43" s="100" t="s">
        <v>104</v>
      </c>
      <c r="K43" s="114" t="str">
        <f aca="false">TEXT(D43,"dd/mm/yyyy")</f>
        <v>16/08/2000</v>
      </c>
    </row>
    <row r="44" customFormat="false" ht="20.1" hidden="false" customHeight="true" outlineLevel="0" collapsed="false">
      <c r="A44" s="110" t="n">
        <v>37</v>
      </c>
      <c r="B44" s="160" t="s">
        <v>1096</v>
      </c>
      <c r="C44" s="161" t="s">
        <v>212</v>
      </c>
      <c r="D44" s="162" t="s">
        <v>1097</v>
      </c>
      <c r="E44" s="160" t="s">
        <v>25</v>
      </c>
      <c r="F44" s="160"/>
      <c r="G44" s="100" t="s">
        <v>1041</v>
      </c>
      <c r="H44" s="100" t="s">
        <v>1079</v>
      </c>
      <c r="I44" s="100" t="s">
        <v>340</v>
      </c>
      <c r="J44" s="100" t="s">
        <v>108</v>
      </c>
      <c r="K44" s="114" t="str">
        <f aca="false">TEXT(D44,"dd/mm/yyyy")</f>
        <v>02/03/1985</v>
      </c>
    </row>
    <row r="45" customFormat="false" ht="20.1" hidden="false" customHeight="true" outlineLevel="0" collapsed="false">
      <c r="A45" s="110" t="n">
        <v>38</v>
      </c>
      <c r="B45" s="160" t="s">
        <v>892</v>
      </c>
      <c r="C45" s="161" t="s">
        <v>444</v>
      </c>
      <c r="D45" s="162" t="s">
        <v>1098</v>
      </c>
      <c r="E45" s="160" t="s">
        <v>591</v>
      </c>
      <c r="F45" s="160"/>
      <c r="G45" s="100" t="s">
        <v>1041</v>
      </c>
      <c r="H45" s="100" t="s">
        <v>1079</v>
      </c>
      <c r="I45" s="100" t="s">
        <v>340</v>
      </c>
      <c r="J45" s="100" t="s">
        <v>112</v>
      </c>
      <c r="K45" s="114" t="str">
        <f aca="false">TEXT(D45,"dd/mm/yyyy")</f>
        <v>05/04//1995</v>
      </c>
    </row>
    <row r="46" customFormat="false" ht="20.1" hidden="false" customHeight="true" outlineLevel="0" collapsed="false">
      <c r="A46" s="110" t="n">
        <v>39</v>
      </c>
      <c r="B46" s="160" t="s">
        <v>1099</v>
      </c>
      <c r="C46" s="161" t="s">
        <v>444</v>
      </c>
      <c r="D46" s="162" t="s">
        <v>1100</v>
      </c>
      <c r="E46" s="160" t="s">
        <v>25</v>
      </c>
      <c r="F46" s="160"/>
      <c r="G46" s="100" t="s">
        <v>1041</v>
      </c>
      <c r="H46" s="100" t="s">
        <v>1079</v>
      </c>
      <c r="I46" s="100" t="s">
        <v>340</v>
      </c>
      <c r="J46" s="100" t="s">
        <v>117</v>
      </c>
      <c r="K46" s="114" t="str">
        <f aca="false">TEXT(D46,"dd/mm/yyyy")</f>
        <v>19/04/1988</v>
      </c>
    </row>
    <row r="47" customFormat="false" ht="20.1" hidden="false" customHeight="true" outlineLevel="0" collapsed="false">
      <c r="A47" s="110" t="n">
        <v>40</v>
      </c>
      <c r="B47" s="160" t="s">
        <v>1101</v>
      </c>
      <c r="C47" s="161" t="s">
        <v>217</v>
      </c>
      <c r="D47" s="162" t="s">
        <v>1102</v>
      </c>
      <c r="E47" s="160" t="s">
        <v>157</v>
      </c>
      <c r="F47" s="160"/>
      <c r="G47" s="100" t="s">
        <v>1041</v>
      </c>
      <c r="H47" s="100" t="s">
        <v>1079</v>
      </c>
      <c r="I47" s="100" t="s">
        <v>340</v>
      </c>
      <c r="J47" s="100" t="s">
        <v>121</v>
      </c>
      <c r="K47" s="114" t="str">
        <f aca="false">TEXT(D47,"dd/mm/yyyy")</f>
        <v>16/08/1991</v>
      </c>
    </row>
    <row r="48" customFormat="false" ht="20.1" hidden="false" customHeight="true" outlineLevel="0" collapsed="false">
      <c r="A48" s="110" t="n">
        <v>41</v>
      </c>
      <c r="B48" s="160" t="s">
        <v>317</v>
      </c>
      <c r="C48" s="161" t="s">
        <v>217</v>
      </c>
      <c r="D48" s="162" t="s">
        <v>896</v>
      </c>
      <c r="E48" s="160" t="s">
        <v>25</v>
      </c>
      <c r="F48" s="160"/>
      <c r="G48" s="100" t="s">
        <v>1041</v>
      </c>
      <c r="H48" s="100" t="s">
        <v>1079</v>
      </c>
      <c r="I48" s="100" t="s">
        <v>340</v>
      </c>
      <c r="J48" s="100" t="s">
        <v>125</v>
      </c>
      <c r="K48" s="114" t="str">
        <f aca="false">TEXT(D48,"dd/mm/yyyy")</f>
        <v>25/12/1993</v>
      </c>
    </row>
    <row r="49" customFormat="false" ht="20.1" hidden="false" customHeight="true" outlineLevel="0" collapsed="false">
      <c r="A49" s="110" t="n">
        <v>42</v>
      </c>
      <c r="B49" s="160" t="s">
        <v>1103</v>
      </c>
      <c r="C49" s="161" t="s">
        <v>704</v>
      </c>
      <c r="D49" s="162" t="s">
        <v>1104</v>
      </c>
      <c r="E49" s="160" t="s">
        <v>189</v>
      </c>
      <c r="F49" s="160"/>
      <c r="G49" s="100" t="s">
        <v>1041</v>
      </c>
      <c r="H49" s="100" t="s">
        <v>1079</v>
      </c>
      <c r="I49" s="100" t="s">
        <v>340</v>
      </c>
      <c r="J49" s="100" t="s">
        <v>129</v>
      </c>
      <c r="K49" s="114" t="str">
        <f aca="false">TEXT(D49,"dd/mm/yyyy")</f>
        <v>04/09/1990</v>
      </c>
    </row>
    <row r="50" customFormat="false" ht="20.1" hidden="false" customHeight="true" outlineLevel="0" collapsed="false">
      <c r="A50" s="110" t="n">
        <v>43</v>
      </c>
      <c r="B50" s="160" t="s">
        <v>898</v>
      </c>
      <c r="C50" s="161" t="s">
        <v>899</v>
      </c>
      <c r="D50" s="162" t="s">
        <v>900</v>
      </c>
      <c r="E50" s="160" t="s">
        <v>184</v>
      </c>
      <c r="F50" s="160"/>
      <c r="G50" s="100" t="s">
        <v>1041</v>
      </c>
      <c r="H50" s="100" t="s">
        <v>1079</v>
      </c>
      <c r="I50" s="100" t="s">
        <v>340</v>
      </c>
      <c r="J50" s="100" t="s">
        <v>133</v>
      </c>
      <c r="K50" s="114" t="str">
        <f aca="false">TEXT(D50,"dd/mm/yyyy")</f>
        <v>17/12/1989</v>
      </c>
    </row>
    <row r="51" customFormat="false" ht="20.1" hidden="false" customHeight="true" outlineLevel="0" collapsed="false">
      <c r="A51" s="110" t="n">
        <v>44</v>
      </c>
      <c r="B51" s="160" t="s">
        <v>1105</v>
      </c>
      <c r="C51" s="161" t="s">
        <v>1018</v>
      </c>
      <c r="D51" s="162" t="s">
        <v>1106</v>
      </c>
      <c r="E51" s="160" t="s">
        <v>79</v>
      </c>
      <c r="F51" s="160"/>
      <c r="G51" s="100" t="s">
        <v>1041</v>
      </c>
      <c r="H51" s="100" t="s">
        <v>1079</v>
      </c>
      <c r="I51" s="100" t="s">
        <v>340</v>
      </c>
      <c r="J51" s="100" t="s">
        <v>138</v>
      </c>
      <c r="K51" s="114" t="str">
        <f aca="false">TEXT(D51,"dd/mm/yyyy")</f>
        <v>23/08/1998</v>
      </c>
    </row>
    <row r="52" customFormat="false" ht="20.1" hidden="false" customHeight="true" outlineLevel="0" collapsed="false">
      <c r="A52" s="110" t="n">
        <v>45</v>
      </c>
      <c r="B52" s="160" t="s">
        <v>1107</v>
      </c>
      <c r="C52" s="161" t="s">
        <v>1018</v>
      </c>
      <c r="D52" s="162" t="s">
        <v>1108</v>
      </c>
      <c r="E52" s="160" t="s">
        <v>25</v>
      </c>
      <c r="F52" s="160"/>
      <c r="G52" s="100" t="s">
        <v>1041</v>
      </c>
      <c r="H52" s="100" t="s">
        <v>1079</v>
      </c>
      <c r="I52" s="100" t="s">
        <v>340</v>
      </c>
      <c r="J52" s="100" t="s">
        <v>141</v>
      </c>
      <c r="K52" s="114" t="str">
        <f aca="false">TEXT(D52,"dd/mm/yyyy")</f>
        <v>03/07/1998</v>
      </c>
    </row>
    <row r="53" customFormat="false" ht="20.1" hidden="false" customHeight="true" outlineLevel="0" collapsed="false">
      <c r="A53" s="110" t="n">
        <v>46</v>
      </c>
      <c r="B53" s="160" t="s">
        <v>1109</v>
      </c>
      <c r="C53" s="161" t="s">
        <v>1110</v>
      </c>
      <c r="D53" s="162" t="s">
        <v>1111</v>
      </c>
      <c r="E53" s="160" t="s">
        <v>440</v>
      </c>
      <c r="F53" s="160"/>
      <c r="G53" s="100" t="s">
        <v>1041</v>
      </c>
      <c r="H53" s="100" t="s">
        <v>1079</v>
      </c>
      <c r="I53" s="100" t="s">
        <v>340</v>
      </c>
      <c r="J53" s="100" t="s">
        <v>146</v>
      </c>
      <c r="K53" s="114" t="str">
        <f aca="false">TEXT(D53,"dd/mm/yyyy")</f>
        <v>26/03/1999</v>
      </c>
    </row>
    <row r="54" customFormat="false" ht="20.1" hidden="false" customHeight="true" outlineLevel="0" collapsed="false">
      <c r="A54" s="110" t="n">
        <v>47</v>
      </c>
      <c r="B54" s="160" t="s">
        <v>1026</v>
      </c>
      <c r="C54" s="161" t="s">
        <v>717</v>
      </c>
      <c r="D54" s="162" t="s">
        <v>1027</v>
      </c>
      <c r="E54" s="160" t="s">
        <v>503</v>
      </c>
      <c r="F54" s="160"/>
      <c r="G54" s="100" t="s">
        <v>1041</v>
      </c>
      <c r="H54" s="100" t="s">
        <v>1079</v>
      </c>
      <c r="I54" s="100" t="s">
        <v>340</v>
      </c>
      <c r="J54" s="100" t="s">
        <v>150</v>
      </c>
      <c r="K54" s="114" t="str">
        <f aca="false">TEXT(D54,"dd/mm/yyyy")</f>
        <v>19/04/2001</v>
      </c>
    </row>
    <row r="55" customFormat="false" ht="20.1" hidden="false" customHeight="true" outlineLevel="0" collapsed="false">
      <c r="A55" s="110" t="n">
        <v>48</v>
      </c>
      <c r="B55" s="160" t="s">
        <v>703</v>
      </c>
      <c r="C55" s="161" t="s">
        <v>238</v>
      </c>
      <c r="D55" s="162" t="s">
        <v>1112</v>
      </c>
      <c r="E55" s="160" t="s">
        <v>189</v>
      </c>
      <c r="F55" s="160"/>
      <c r="G55" s="100" t="s">
        <v>1041</v>
      </c>
      <c r="H55" s="100" t="s">
        <v>1079</v>
      </c>
      <c r="I55" s="100" t="s">
        <v>340</v>
      </c>
      <c r="J55" s="100" t="s">
        <v>153</v>
      </c>
      <c r="K55" s="114" t="str">
        <f aca="false">TEXT(D55,"dd/mm/yyyy")</f>
        <v>31/08/1989</v>
      </c>
    </row>
    <row r="56" customFormat="false" ht="20.1" hidden="false" customHeight="true" outlineLevel="0" collapsed="false">
      <c r="A56" s="110" t="n">
        <v>49</v>
      </c>
      <c r="B56" s="160" t="s">
        <v>1113</v>
      </c>
      <c r="C56" s="161" t="s">
        <v>1114</v>
      </c>
      <c r="D56" s="162" t="s">
        <v>1115</v>
      </c>
      <c r="E56" s="160" t="s">
        <v>396</v>
      </c>
      <c r="F56" s="160"/>
      <c r="G56" s="100" t="s">
        <v>1041</v>
      </c>
      <c r="H56" s="100" t="s">
        <v>1079</v>
      </c>
      <c r="I56" s="100" t="s">
        <v>340</v>
      </c>
      <c r="J56" s="100" t="s">
        <v>158</v>
      </c>
      <c r="K56" s="114" t="str">
        <f aca="false">TEXT(D56,"dd/mm/yyyy")</f>
        <v>14/08/2000</v>
      </c>
    </row>
    <row r="57" customFormat="false" ht="20.1" hidden="false" customHeight="true" outlineLevel="0" collapsed="false">
      <c r="A57" s="110" t="n">
        <v>50</v>
      </c>
      <c r="B57" s="160" t="s">
        <v>1116</v>
      </c>
      <c r="C57" s="161" t="s">
        <v>507</v>
      </c>
      <c r="D57" s="162" t="s">
        <v>1117</v>
      </c>
      <c r="E57" s="160" t="s">
        <v>25</v>
      </c>
      <c r="F57" s="160"/>
      <c r="G57" s="100" t="s">
        <v>1041</v>
      </c>
      <c r="H57" s="100" t="s">
        <v>1079</v>
      </c>
      <c r="I57" s="100" t="s">
        <v>340</v>
      </c>
      <c r="J57" s="100" t="s">
        <v>163</v>
      </c>
      <c r="K57" s="114" t="str">
        <f aca="false">TEXT(D57,"dd/mm/yyyy")</f>
        <v>01/10/2000</v>
      </c>
    </row>
    <row r="58" customFormat="false" ht="20.1" hidden="false" customHeight="true" outlineLevel="0" collapsed="false">
      <c r="A58" s="110" t="n">
        <v>51</v>
      </c>
      <c r="B58" s="160" t="s">
        <v>510</v>
      </c>
      <c r="C58" s="161" t="s">
        <v>247</v>
      </c>
      <c r="D58" s="162" t="s">
        <v>511</v>
      </c>
      <c r="E58" s="160" t="s">
        <v>94</v>
      </c>
      <c r="F58" s="160"/>
      <c r="G58" s="100" t="s">
        <v>1041</v>
      </c>
      <c r="H58" s="100" t="s">
        <v>1079</v>
      </c>
      <c r="I58" s="100" t="s">
        <v>340</v>
      </c>
      <c r="J58" s="100" t="s">
        <v>168</v>
      </c>
      <c r="K58" s="114" t="str">
        <f aca="false">TEXT(D58,"dd/mm/yyyy")</f>
        <v>13/02/1997</v>
      </c>
    </row>
    <row r="59" s="107" customFormat="true" ht="20.1" hidden="false" customHeight="true" outlineLevel="0" collapsed="false">
      <c r="A59" s="102" t="n">
        <v>52</v>
      </c>
      <c r="B59" s="103" t="s">
        <v>1118</v>
      </c>
      <c r="C59" s="104" t="s">
        <v>515</v>
      </c>
      <c r="D59" s="105" t="s">
        <v>1119</v>
      </c>
      <c r="E59" s="103" t="s">
        <v>271</v>
      </c>
      <c r="F59" s="103"/>
      <c r="G59" s="36" t="s">
        <v>1041</v>
      </c>
      <c r="H59" s="36" t="s">
        <v>1079</v>
      </c>
      <c r="I59" s="36" t="s">
        <v>340</v>
      </c>
      <c r="J59" s="36" t="s">
        <v>171</v>
      </c>
      <c r="K59" s="107" t="str">
        <f aca="false">TEXT(D59,"dd/mm/yyyy")</f>
        <v>30/01/2002</v>
      </c>
    </row>
    <row r="60" customFormat="false" ht="20.1" hidden="false" customHeight="true" outlineLevel="0" collapsed="false">
      <c r="A60" s="110" t="n">
        <v>53</v>
      </c>
      <c r="B60" s="160" t="s">
        <v>865</v>
      </c>
      <c r="C60" s="161" t="s">
        <v>730</v>
      </c>
      <c r="D60" s="162" t="s">
        <v>1120</v>
      </c>
      <c r="E60" s="160" t="s">
        <v>132</v>
      </c>
      <c r="F60" s="160"/>
      <c r="G60" s="100" t="s">
        <v>1041</v>
      </c>
      <c r="H60" s="100" t="s">
        <v>1079</v>
      </c>
      <c r="I60" s="100" t="s">
        <v>340</v>
      </c>
      <c r="J60" s="100" t="s">
        <v>176</v>
      </c>
      <c r="K60" s="114" t="str">
        <f aca="false">TEXT(D60,"dd/mm/yyyy")</f>
        <v>01/04/2000</v>
      </c>
    </row>
    <row r="61" customFormat="false" ht="20.1" hidden="false" customHeight="true" outlineLevel="0" collapsed="false">
      <c r="A61" s="110" t="n">
        <v>54</v>
      </c>
      <c r="B61" s="160" t="s">
        <v>1121</v>
      </c>
      <c r="C61" s="161" t="s">
        <v>524</v>
      </c>
      <c r="D61" s="162" t="s">
        <v>1122</v>
      </c>
      <c r="E61" s="160" t="s">
        <v>25</v>
      </c>
      <c r="F61" s="160"/>
      <c r="G61" s="100" t="s">
        <v>1041</v>
      </c>
      <c r="H61" s="100" t="s">
        <v>1079</v>
      </c>
      <c r="I61" s="100" t="s">
        <v>340</v>
      </c>
      <c r="J61" s="100" t="s">
        <v>180</v>
      </c>
      <c r="K61" s="114" t="str">
        <f aca="false">TEXT(D61,"dd/mm/yyyy")</f>
        <v>26/03/2000</v>
      </c>
    </row>
    <row r="62" customFormat="false" ht="20.1" hidden="false" customHeight="true" outlineLevel="0" collapsed="false">
      <c r="A62" s="110" t="n">
        <v>55</v>
      </c>
      <c r="B62" s="160" t="s">
        <v>1123</v>
      </c>
      <c r="C62" s="161" t="s">
        <v>530</v>
      </c>
      <c r="D62" s="162" t="s">
        <v>926</v>
      </c>
      <c r="E62" s="160" t="s">
        <v>132</v>
      </c>
      <c r="F62" s="160"/>
      <c r="G62" s="100" t="s">
        <v>1041</v>
      </c>
      <c r="H62" s="100" t="s">
        <v>1079</v>
      </c>
      <c r="I62" s="100" t="s">
        <v>340</v>
      </c>
      <c r="J62" s="100" t="s">
        <v>185</v>
      </c>
      <c r="K62" s="114" t="str">
        <f aca="false">TEXT(D62,"dd/mm/yyyy")</f>
        <v>06/02/1992</v>
      </c>
    </row>
    <row r="63" customFormat="false" ht="20.1" hidden="false" customHeight="true" outlineLevel="0" collapsed="false">
      <c r="A63" s="110" t="n">
        <v>56</v>
      </c>
      <c r="B63" s="160" t="s">
        <v>1124</v>
      </c>
      <c r="C63" s="161" t="s">
        <v>261</v>
      </c>
      <c r="D63" s="162" t="s">
        <v>1125</v>
      </c>
      <c r="E63" s="160" t="s">
        <v>278</v>
      </c>
      <c r="F63" s="160"/>
      <c r="G63" s="100" t="s">
        <v>1041</v>
      </c>
      <c r="H63" s="100" t="s">
        <v>1079</v>
      </c>
      <c r="I63" s="100" t="s">
        <v>340</v>
      </c>
      <c r="J63" s="100" t="s">
        <v>190</v>
      </c>
      <c r="K63" s="114" t="str">
        <f aca="false">TEXT(D63,"dd/mm/yyyy")</f>
        <v>01/12/2002</v>
      </c>
    </row>
    <row r="64" customFormat="false" ht="20.1" hidden="false" customHeight="true" outlineLevel="0" collapsed="false">
      <c r="A64" s="110" t="n">
        <v>57</v>
      </c>
      <c r="B64" s="160" t="s">
        <v>1126</v>
      </c>
      <c r="C64" s="161" t="s">
        <v>629</v>
      </c>
      <c r="D64" s="162" t="s">
        <v>1127</v>
      </c>
      <c r="E64" s="160" t="s">
        <v>25</v>
      </c>
      <c r="F64" s="160" t="s">
        <v>1128</v>
      </c>
      <c r="G64" s="109"/>
      <c r="H64" s="22"/>
      <c r="I64" s="22"/>
      <c r="J64" s="22"/>
      <c r="K64" s="114" t="str">
        <f aca="false">TEXT(D64,"dd/mm/yyyy")</f>
        <v>11/11/1995</v>
      </c>
    </row>
    <row r="65" customFormat="false" ht="20.1" hidden="false" customHeight="true" outlineLevel="0" collapsed="false">
      <c r="A65" s="110" t="n">
        <v>58</v>
      </c>
      <c r="B65" s="160" t="s">
        <v>1129</v>
      </c>
      <c r="C65" s="161" t="s">
        <v>335</v>
      </c>
      <c r="D65" s="162" t="s">
        <v>1130</v>
      </c>
      <c r="E65" s="160" t="s">
        <v>184</v>
      </c>
      <c r="F65" s="160" t="s">
        <v>1128</v>
      </c>
      <c r="G65" s="109"/>
      <c r="H65" s="22"/>
      <c r="I65" s="22"/>
      <c r="J65" s="22"/>
      <c r="K65" s="114" t="str">
        <f aca="false">TEXT(D65,"dd/mm/yyyy")</f>
        <v>30/08/1981</v>
      </c>
    </row>
    <row r="66" customFormat="false" ht="20.1" hidden="false" customHeight="true" outlineLevel="0" collapsed="false">
      <c r="A66" s="110" t="n">
        <v>59</v>
      </c>
      <c r="B66" s="160" t="s">
        <v>1131</v>
      </c>
      <c r="C66" s="161" t="s">
        <v>561</v>
      </c>
      <c r="D66" s="162" t="s">
        <v>1132</v>
      </c>
      <c r="E66" s="160" t="s">
        <v>145</v>
      </c>
      <c r="F66" s="160" t="s">
        <v>1128</v>
      </c>
      <c r="G66" s="109"/>
      <c r="H66" s="22"/>
      <c r="I66" s="22"/>
      <c r="J66" s="22"/>
      <c r="K66" s="114" t="str">
        <f aca="false">TEXT(D66,"dd/mm/yyyy")</f>
        <v>18/05/1993</v>
      </c>
    </row>
    <row r="67" customFormat="false" ht="20.1" hidden="false" customHeight="true" outlineLevel="0" collapsed="false">
      <c r="A67" s="110" t="n">
        <v>60</v>
      </c>
      <c r="B67" s="160" t="s">
        <v>1133</v>
      </c>
      <c r="C67" s="161" t="s">
        <v>199</v>
      </c>
      <c r="D67" s="162" t="s">
        <v>1134</v>
      </c>
      <c r="E67" s="160" t="s">
        <v>62</v>
      </c>
      <c r="F67" s="160" t="s">
        <v>1128</v>
      </c>
      <c r="G67" s="109"/>
      <c r="H67" s="22"/>
      <c r="I67" s="22"/>
      <c r="J67" s="22"/>
      <c r="K67" s="114" t="str">
        <f aca="false">TEXT(D67,"dd/mm/yyyy")</f>
        <v>02/08/1996</v>
      </c>
    </row>
    <row r="68" customFormat="false" ht="20.1" hidden="false" customHeight="true" outlineLevel="0" collapsed="false">
      <c r="A68" s="163"/>
      <c r="F68" s="164"/>
    </row>
    <row r="69" customFormat="false" ht="20.1" hidden="false" customHeight="true" outlineLevel="0" collapsed="false">
      <c r="A69" s="12" t="s">
        <v>1058</v>
      </c>
      <c r="B69" s="154"/>
      <c r="C69" s="154"/>
      <c r="D69" s="155"/>
      <c r="E69" s="154"/>
      <c r="F69" s="154"/>
    </row>
    <row r="70" customFormat="false" ht="20.1" hidden="false" customHeight="true" outlineLevel="0" collapsed="false">
      <c r="A70" s="12" t="s">
        <v>1135</v>
      </c>
      <c r="B70" s="154"/>
      <c r="C70" s="154"/>
      <c r="D70" s="155"/>
      <c r="E70" s="154"/>
      <c r="F70" s="154"/>
    </row>
    <row r="71" customFormat="false" ht="20.1" hidden="false" customHeight="true" outlineLevel="0" collapsed="false">
      <c r="A71" s="12" t="s">
        <v>1136</v>
      </c>
      <c r="B71" s="154"/>
      <c r="C71" s="154"/>
      <c r="D71" s="155"/>
      <c r="E71" s="154"/>
      <c r="F71" s="154"/>
    </row>
    <row r="72" customFormat="false" ht="20.1" hidden="false" customHeight="true" outlineLevel="0" collapsed="false">
      <c r="A72" s="154"/>
      <c r="B72" s="154"/>
      <c r="C72" s="154"/>
      <c r="D72" s="155"/>
      <c r="E72" s="154"/>
      <c r="F72" s="154"/>
    </row>
    <row r="73" customFormat="false" ht="20.1" hidden="false" customHeight="true" outlineLevel="0" collapsed="false">
      <c r="A73" s="156" t="s">
        <v>4</v>
      </c>
      <c r="B73" s="157" t="s">
        <v>5</v>
      </c>
      <c r="C73" s="157" t="s">
        <v>6</v>
      </c>
      <c r="D73" s="158" t="s">
        <v>7</v>
      </c>
      <c r="E73" s="157" t="s">
        <v>8</v>
      </c>
      <c r="F73" s="157" t="s">
        <v>9</v>
      </c>
      <c r="G73" s="158" t="s">
        <v>10</v>
      </c>
      <c r="H73" s="158" t="s">
        <v>11</v>
      </c>
      <c r="I73" s="158" t="s">
        <v>12</v>
      </c>
      <c r="J73" s="158" t="s">
        <v>13</v>
      </c>
      <c r="K73" s="114" t="str">
        <f aca="false">TEXT(D73,"dd/mm/yyyy")</f>
        <v>Ngày sinh</v>
      </c>
    </row>
    <row r="74" customFormat="false" ht="20.1" hidden="false" customHeight="true" outlineLevel="0" collapsed="false">
      <c r="A74" s="110" t="n">
        <v>1</v>
      </c>
      <c r="B74" s="160" t="s">
        <v>272</v>
      </c>
      <c r="C74" s="161" t="s">
        <v>15</v>
      </c>
      <c r="D74" s="162" t="s">
        <v>273</v>
      </c>
      <c r="E74" s="160" t="s">
        <v>25</v>
      </c>
      <c r="F74" s="160"/>
      <c r="G74" s="100" t="s">
        <v>1041</v>
      </c>
      <c r="H74" s="100" t="s">
        <v>1079</v>
      </c>
      <c r="I74" s="100" t="s">
        <v>340</v>
      </c>
      <c r="J74" s="100" t="s">
        <v>193</v>
      </c>
      <c r="K74" s="114" t="str">
        <f aca="false">TEXT(D74,"dd/mm/yyyy")</f>
        <v>22/09/2000</v>
      </c>
    </row>
    <row r="75" customFormat="false" ht="20.1" hidden="false" customHeight="true" outlineLevel="0" collapsed="false">
      <c r="A75" s="110" t="n">
        <v>2</v>
      </c>
      <c r="B75" s="160" t="s">
        <v>1137</v>
      </c>
      <c r="C75" s="161" t="s">
        <v>15</v>
      </c>
      <c r="D75" s="162" t="s">
        <v>1138</v>
      </c>
      <c r="E75" s="160" t="s">
        <v>25</v>
      </c>
      <c r="F75" s="160"/>
      <c r="G75" s="100" t="s">
        <v>1041</v>
      </c>
      <c r="H75" s="100" t="s">
        <v>1079</v>
      </c>
      <c r="I75" s="100" t="s">
        <v>340</v>
      </c>
      <c r="J75" s="100" t="s">
        <v>197</v>
      </c>
      <c r="K75" s="114" t="str">
        <f aca="false">TEXT(D75,"dd/mm/yyyy")</f>
        <v>01/05/1988</v>
      </c>
    </row>
    <row r="76" customFormat="false" ht="20.1" hidden="false" customHeight="true" outlineLevel="0" collapsed="false">
      <c r="A76" s="110" t="n">
        <v>3</v>
      </c>
      <c r="B76" s="160" t="s">
        <v>1139</v>
      </c>
      <c r="C76" s="161" t="s">
        <v>1140</v>
      </c>
      <c r="D76" s="162" t="s">
        <v>1141</v>
      </c>
      <c r="E76" s="160" t="s">
        <v>53</v>
      </c>
      <c r="F76" s="160"/>
      <c r="G76" s="100" t="s">
        <v>1041</v>
      </c>
      <c r="H76" s="100" t="s">
        <v>1079</v>
      </c>
      <c r="I76" s="100" t="s">
        <v>340</v>
      </c>
      <c r="J76" s="100" t="s">
        <v>201</v>
      </c>
      <c r="K76" s="114" t="str">
        <f aca="false">TEXT(D76,"dd/mm/yyyy")</f>
        <v>28/12/2002</v>
      </c>
    </row>
    <row r="77" customFormat="false" ht="20.1" hidden="false" customHeight="true" outlineLevel="0" collapsed="false">
      <c r="A77" s="110" t="n">
        <v>4</v>
      </c>
      <c r="B77" s="160" t="s">
        <v>1142</v>
      </c>
      <c r="C77" s="161" t="s">
        <v>285</v>
      </c>
      <c r="D77" s="162" t="s">
        <v>1143</v>
      </c>
      <c r="E77" s="160" t="s">
        <v>175</v>
      </c>
      <c r="F77" s="160"/>
      <c r="G77" s="100" t="s">
        <v>1041</v>
      </c>
      <c r="H77" s="100" t="s">
        <v>1079</v>
      </c>
      <c r="I77" s="100" t="s">
        <v>340</v>
      </c>
      <c r="J77" s="100" t="s">
        <v>205</v>
      </c>
      <c r="K77" s="114" t="str">
        <f aca="false">TEXT(D77,"dd/mm/yyyy")</f>
        <v>01/11/1999</v>
      </c>
    </row>
    <row r="78" customFormat="false" ht="20.1" hidden="false" customHeight="true" outlineLevel="0" collapsed="false">
      <c r="A78" s="110" t="n">
        <v>5</v>
      </c>
      <c r="B78" s="160" t="s">
        <v>292</v>
      </c>
      <c r="C78" s="161" t="s">
        <v>293</v>
      </c>
      <c r="D78" s="162" t="s">
        <v>294</v>
      </c>
      <c r="E78" s="160" t="s">
        <v>283</v>
      </c>
      <c r="F78" s="160"/>
      <c r="G78" s="100" t="s">
        <v>1041</v>
      </c>
      <c r="H78" s="100" t="s">
        <v>1079</v>
      </c>
      <c r="I78" s="100" t="s">
        <v>340</v>
      </c>
      <c r="J78" s="100" t="s">
        <v>210</v>
      </c>
      <c r="K78" s="114" t="str">
        <f aca="false">TEXT(D78,"dd/mm/yyyy")</f>
        <v>02/03/1995</v>
      </c>
    </row>
    <row r="79" customFormat="false" ht="20.1" hidden="false" customHeight="true" outlineLevel="0" collapsed="false">
      <c r="A79" s="110" t="n">
        <v>6</v>
      </c>
      <c r="B79" s="160" t="s">
        <v>1144</v>
      </c>
      <c r="C79" s="161" t="s">
        <v>308</v>
      </c>
      <c r="D79" s="162" t="s">
        <v>1145</v>
      </c>
      <c r="E79" s="160" t="s">
        <v>94</v>
      </c>
      <c r="F79" s="160"/>
      <c r="G79" s="109" t="s">
        <v>1041</v>
      </c>
      <c r="H79" s="109" t="s">
        <v>1146</v>
      </c>
      <c r="I79" s="109" t="s">
        <v>454</v>
      </c>
      <c r="J79" s="109" t="s">
        <v>21</v>
      </c>
      <c r="K79" s="114" t="str">
        <f aca="false">TEXT(D79,"dd/mm/yyyy")</f>
        <v>24/08/2002</v>
      </c>
    </row>
    <row r="80" customFormat="false" ht="20.1" hidden="false" customHeight="true" outlineLevel="0" collapsed="false">
      <c r="A80" s="110" t="n">
        <v>7</v>
      </c>
      <c r="B80" s="160" t="s">
        <v>307</v>
      </c>
      <c r="C80" s="161" t="s">
        <v>308</v>
      </c>
      <c r="D80" s="162" t="s">
        <v>309</v>
      </c>
      <c r="E80" s="160" t="s">
        <v>1147</v>
      </c>
      <c r="F80" s="160"/>
      <c r="G80" s="109" t="s">
        <v>1041</v>
      </c>
      <c r="H80" s="109" t="s">
        <v>1146</v>
      </c>
      <c r="I80" s="109" t="s">
        <v>454</v>
      </c>
      <c r="J80" s="109" t="s">
        <v>27</v>
      </c>
      <c r="K80" s="114" t="str">
        <f aca="false">TEXT(D80,"dd/mm/yyyy")</f>
        <v>18/02/1978</v>
      </c>
    </row>
    <row r="81" customFormat="false" ht="20.1" hidden="false" customHeight="true" outlineLevel="0" collapsed="false">
      <c r="A81" s="110" t="n">
        <v>8</v>
      </c>
      <c r="B81" s="160" t="s">
        <v>323</v>
      </c>
      <c r="C81" s="161" t="s">
        <v>321</v>
      </c>
      <c r="D81" s="162" t="s">
        <v>1148</v>
      </c>
      <c r="E81" s="160" t="s">
        <v>25</v>
      </c>
      <c r="F81" s="160"/>
      <c r="G81" s="109" t="s">
        <v>1041</v>
      </c>
      <c r="H81" s="109" t="s">
        <v>1146</v>
      </c>
      <c r="I81" s="109" t="s">
        <v>454</v>
      </c>
      <c r="J81" s="109" t="s">
        <v>30</v>
      </c>
      <c r="K81" s="114" t="str">
        <f aca="false">TEXT(D81,"dd/mm/yyyy")</f>
        <v>06/01/1998</v>
      </c>
    </row>
    <row r="82" customFormat="false" ht="20.1" hidden="false" customHeight="true" outlineLevel="0" collapsed="false">
      <c r="A82" s="110" t="n">
        <v>9</v>
      </c>
      <c r="B82" s="160" t="s">
        <v>838</v>
      </c>
      <c r="C82" s="161" t="s">
        <v>56</v>
      </c>
      <c r="D82" s="162" t="s">
        <v>839</v>
      </c>
      <c r="E82" s="160" t="s">
        <v>430</v>
      </c>
      <c r="F82" s="160"/>
      <c r="G82" s="109" t="s">
        <v>1041</v>
      </c>
      <c r="H82" s="109" t="s">
        <v>1146</v>
      </c>
      <c r="I82" s="109" t="s">
        <v>454</v>
      </c>
      <c r="J82" s="109" t="s">
        <v>35</v>
      </c>
      <c r="K82" s="114" t="str">
        <f aca="false">TEXT(D82,"dd/mm/yyyy")</f>
        <v>06/12/1997</v>
      </c>
    </row>
    <row r="83" customFormat="false" ht="20.1" hidden="false" customHeight="true" outlineLevel="0" collapsed="false">
      <c r="A83" s="110" t="n">
        <v>10</v>
      </c>
      <c r="B83" s="160" t="s">
        <v>840</v>
      </c>
      <c r="C83" s="161" t="s">
        <v>60</v>
      </c>
      <c r="D83" s="162" t="s">
        <v>841</v>
      </c>
      <c r="E83" s="160" t="s">
        <v>189</v>
      </c>
      <c r="F83" s="160"/>
      <c r="G83" s="109" t="s">
        <v>1041</v>
      </c>
      <c r="H83" s="109" t="s">
        <v>1146</v>
      </c>
      <c r="I83" s="109" t="s">
        <v>454</v>
      </c>
      <c r="J83" s="109" t="s">
        <v>40</v>
      </c>
      <c r="K83" s="114" t="str">
        <f aca="false">TEXT(D83,"dd/mm/yyyy")</f>
        <v>22/03/1994</v>
      </c>
    </row>
    <row r="84" customFormat="false" ht="20.1" hidden="false" customHeight="true" outlineLevel="0" collapsed="false">
      <c r="A84" s="110" t="n">
        <v>11</v>
      </c>
      <c r="B84" s="160" t="s">
        <v>222</v>
      </c>
      <c r="C84" s="161" t="s">
        <v>759</v>
      </c>
      <c r="D84" s="162" t="s">
        <v>1149</v>
      </c>
      <c r="E84" s="160" t="s">
        <v>25</v>
      </c>
      <c r="F84" s="160"/>
      <c r="G84" s="109" t="s">
        <v>1041</v>
      </c>
      <c r="H84" s="109" t="s">
        <v>1146</v>
      </c>
      <c r="I84" s="109" t="s">
        <v>454</v>
      </c>
      <c r="J84" s="109" t="s">
        <v>44</v>
      </c>
      <c r="K84" s="114" t="str">
        <f aca="false">TEXT(D84,"dd/mm/yyyy")</f>
        <v>11/08/2000</v>
      </c>
    </row>
    <row r="85" customFormat="false" ht="20.1" hidden="false" customHeight="true" outlineLevel="0" collapsed="false">
      <c r="A85" s="110" t="n">
        <v>12</v>
      </c>
      <c r="B85" s="160" t="s">
        <v>329</v>
      </c>
      <c r="C85" s="161" t="s">
        <v>74</v>
      </c>
      <c r="D85" s="162" t="s">
        <v>330</v>
      </c>
      <c r="E85" s="160" t="s">
        <v>184</v>
      </c>
      <c r="F85" s="160"/>
      <c r="G85" s="109" t="s">
        <v>1041</v>
      </c>
      <c r="H85" s="109" t="s">
        <v>1146</v>
      </c>
      <c r="I85" s="109" t="s">
        <v>454</v>
      </c>
      <c r="J85" s="109" t="s">
        <v>49</v>
      </c>
      <c r="K85" s="114" t="str">
        <f aca="false">TEXT(D85,"dd/mm/yyyy")</f>
        <v>22/02/1993</v>
      </c>
    </row>
    <row r="86" customFormat="false" ht="20.1" hidden="false" customHeight="true" outlineLevel="0" collapsed="false">
      <c r="A86" s="110" t="n">
        <v>13</v>
      </c>
      <c r="B86" s="160" t="s">
        <v>1150</v>
      </c>
      <c r="C86" s="161" t="s">
        <v>1151</v>
      </c>
      <c r="D86" s="162" t="s">
        <v>1152</v>
      </c>
      <c r="E86" s="160" t="s">
        <v>1153</v>
      </c>
      <c r="F86" s="160"/>
      <c r="G86" s="109" t="s">
        <v>1041</v>
      </c>
      <c r="H86" s="109" t="s">
        <v>1146</v>
      </c>
      <c r="I86" s="109" t="s">
        <v>454</v>
      </c>
      <c r="J86" s="109" t="s">
        <v>54</v>
      </c>
      <c r="K86" s="114" t="str">
        <f aca="false">TEXT(D86,"dd/mm/yyyy")</f>
        <v>27/04/1984</v>
      </c>
    </row>
    <row r="87" customFormat="false" ht="20.1" hidden="false" customHeight="true" outlineLevel="0" collapsed="false">
      <c r="A87" s="110" t="n">
        <v>14</v>
      </c>
      <c r="B87" s="160" t="s">
        <v>202</v>
      </c>
      <c r="C87" s="161" t="s">
        <v>341</v>
      </c>
      <c r="D87" s="162" t="s">
        <v>342</v>
      </c>
      <c r="E87" s="160" t="s">
        <v>278</v>
      </c>
      <c r="F87" s="160"/>
      <c r="G87" s="109" t="s">
        <v>1041</v>
      </c>
      <c r="H87" s="109" t="s">
        <v>1146</v>
      </c>
      <c r="I87" s="109" t="s">
        <v>454</v>
      </c>
      <c r="J87" s="109" t="s">
        <v>58</v>
      </c>
      <c r="K87" s="114" t="str">
        <f aca="false">TEXT(D87,"dd/mm/yyyy")</f>
        <v>26/06/1988</v>
      </c>
    </row>
    <row r="88" customFormat="false" ht="20.1" hidden="false" customHeight="true" outlineLevel="0" collapsed="false">
      <c r="A88" s="110" t="n">
        <v>15</v>
      </c>
      <c r="B88" s="160" t="s">
        <v>346</v>
      </c>
      <c r="C88" s="161" t="s">
        <v>92</v>
      </c>
      <c r="D88" s="162" t="s">
        <v>347</v>
      </c>
      <c r="E88" s="160" t="s">
        <v>25</v>
      </c>
      <c r="F88" s="160"/>
      <c r="G88" s="109" t="s">
        <v>1041</v>
      </c>
      <c r="H88" s="109" t="s">
        <v>1146</v>
      </c>
      <c r="I88" s="109" t="s">
        <v>454</v>
      </c>
      <c r="J88" s="109" t="s">
        <v>63</v>
      </c>
      <c r="K88" s="114" t="str">
        <f aca="false">TEXT(D88,"dd/mm/yyyy")</f>
        <v>21/04/1995</v>
      </c>
    </row>
    <row r="89" customFormat="false" ht="20.1" hidden="false" customHeight="true" outlineLevel="0" collapsed="false">
      <c r="A89" s="110" t="n">
        <v>16</v>
      </c>
      <c r="B89" s="160" t="s">
        <v>844</v>
      </c>
      <c r="C89" s="161" t="s">
        <v>845</v>
      </c>
      <c r="D89" s="162" t="s">
        <v>846</v>
      </c>
      <c r="E89" s="160" t="s">
        <v>25</v>
      </c>
      <c r="F89" s="160"/>
      <c r="G89" s="109" t="s">
        <v>1041</v>
      </c>
      <c r="H89" s="109" t="s">
        <v>1146</v>
      </c>
      <c r="I89" s="109" t="s">
        <v>454</v>
      </c>
      <c r="J89" s="109" t="s">
        <v>68</v>
      </c>
      <c r="K89" s="114" t="str">
        <f aca="false">TEXT(D89,"dd/mm/yyyy")</f>
        <v>11/12/1997</v>
      </c>
    </row>
    <row r="90" customFormat="false" ht="20.1" hidden="false" customHeight="true" outlineLevel="0" collapsed="false">
      <c r="A90" s="110" t="n">
        <v>17</v>
      </c>
      <c r="B90" s="160" t="s">
        <v>1154</v>
      </c>
      <c r="C90" s="161" t="s">
        <v>1155</v>
      </c>
      <c r="D90" s="162" t="s">
        <v>1156</v>
      </c>
      <c r="E90" s="160" t="s">
        <v>25</v>
      </c>
      <c r="F90" s="160"/>
      <c r="G90" s="109" t="s">
        <v>1041</v>
      </c>
      <c r="H90" s="109" t="s">
        <v>1146</v>
      </c>
      <c r="I90" s="109" t="s">
        <v>454</v>
      </c>
      <c r="J90" s="109" t="s">
        <v>72</v>
      </c>
      <c r="K90" s="114" t="str">
        <f aca="false">TEXT(D90,"dd/mm/yyyy")</f>
        <v>13/11/1982</v>
      </c>
    </row>
    <row r="91" s="107" customFormat="true" ht="20.1" hidden="false" customHeight="true" outlineLevel="0" collapsed="false">
      <c r="A91" s="102" t="n">
        <v>18</v>
      </c>
      <c r="B91" s="103" t="s">
        <v>1157</v>
      </c>
      <c r="C91" s="104" t="s">
        <v>1158</v>
      </c>
      <c r="D91" s="105" t="s">
        <v>1159</v>
      </c>
      <c r="E91" s="103" t="s">
        <v>184</v>
      </c>
      <c r="F91" s="103"/>
      <c r="G91" s="159" t="s">
        <v>1041</v>
      </c>
      <c r="H91" s="159" t="s">
        <v>1146</v>
      </c>
      <c r="I91" s="159" t="s">
        <v>454</v>
      </c>
      <c r="J91" s="159" t="s">
        <v>76</v>
      </c>
      <c r="K91" s="107" t="str">
        <f aca="false">TEXT(D91,"dd/mm/yyyy")</f>
        <v>25/07/1986</v>
      </c>
    </row>
    <row r="92" customFormat="false" ht="20.1" hidden="false" customHeight="true" outlineLevel="0" collapsed="false">
      <c r="A92" s="110" t="n">
        <v>19</v>
      </c>
      <c r="B92" s="160" t="s">
        <v>1160</v>
      </c>
      <c r="C92" s="161" t="s">
        <v>1161</v>
      </c>
      <c r="D92" s="162" t="s">
        <v>1162</v>
      </c>
      <c r="E92" s="160" t="s">
        <v>372</v>
      </c>
      <c r="F92" s="160"/>
      <c r="G92" s="109" t="s">
        <v>1041</v>
      </c>
      <c r="H92" s="109" t="s">
        <v>1146</v>
      </c>
      <c r="I92" s="109" t="s">
        <v>454</v>
      </c>
      <c r="J92" s="109" t="s">
        <v>80</v>
      </c>
      <c r="K92" s="114" t="str">
        <f aca="false">TEXT(D92,"dd/mm/yyyy")</f>
        <v>25/01/1998</v>
      </c>
    </row>
    <row r="93" customFormat="false" ht="20.1" hidden="false" customHeight="true" outlineLevel="0" collapsed="false">
      <c r="A93" s="110" t="n">
        <v>20</v>
      </c>
      <c r="B93" s="160" t="s">
        <v>1163</v>
      </c>
      <c r="C93" s="161" t="s">
        <v>139</v>
      </c>
      <c r="D93" s="162" t="s">
        <v>1164</v>
      </c>
      <c r="E93" s="160" t="s">
        <v>25</v>
      </c>
      <c r="F93" s="160"/>
      <c r="G93" s="109" t="s">
        <v>1041</v>
      </c>
      <c r="H93" s="109" t="s">
        <v>1146</v>
      </c>
      <c r="I93" s="109" t="s">
        <v>454</v>
      </c>
      <c r="J93" s="109" t="s">
        <v>85</v>
      </c>
      <c r="K93" s="114" t="str">
        <f aca="false">TEXT(D93,"dd/mm/yyyy")</f>
        <v>07/08/1997</v>
      </c>
    </row>
    <row r="94" customFormat="false" ht="20.1" hidden="false" customHeight="true" outlineLevel="0" collapsed="false">
      <c r="A94" s="110" t="n">
        <v>21</v>
      </c>
      <c r="B94" s="160" t="s">
        <v>134</v>
      </c>
      <c r="C94" s="161" t="s">
        <v>139</v>
      </c>
      <c r="D94" s="162" t="s">
        <v>860</v>
      </c>
      <c r="E94" s="160" t="s">
        <v>103</v>
      </c>
      <c r="F94" s="160"/>
      <c r="G94" s="109" t="s">
        <v>1041</v>
      </c>
      <c r="H94" s="109" t="s">
        <v>1146</v>
      </c>
      <c r="I94" s="109" t="s">
        <v>454</v>
      </c>
      <c r="J94" s="109" t="s">
        <v>90</v>
      </c>
      <c r="K94" s="114" t="str">
        <f aca="false">TEXT(D94,"dd/mm/yyyy")</f>
        <v>20/11/1992</v>
      </c>
    </row>
    <row r="95" customFormat="false" ht="20.1" hidden="false" customHeight="true" outlineLevel="0" collapsed="false">
      <c r="A95" s="110" t="n">
        <v>22</v>
      </c>
      <c r="B95" s="160" t="s">
        <v>147</v>
      </c>
      <c r="C95" s="161" t="s">
        <v>148</v>
      </c>
      <c r="D95" s="162" t="s">
        <v>149</v>
      </c>
      <c r="E95" s="160" t="s">
        <v>25</v>
      </c>
      <c r="F95" s="160"/>
      <c r="G95" s="109" t="s">
        <v>1041</v>
      </c>
      <c r="H95" s="109" t="s">
        <v>1146</v>
      </c>
      <c r="I95" s="109" t="s">
        <v>454</v>
      </c>
      <c r="J95" s="109" t="s">
        <v>95</v>
      </c>
      <c r="K95" s="114" t="str">
        <f aca="false">TEXT(D95,"dd/mm/yyyy")</f>
        <v>30/09/1988</v>
      </c>
    </row>
    <row r="96" customFormat="false" ht="20.1" hidden="false" customHeight="true" outlineLevel="0" collapsed="false">
      <c r="A96" s="110" t="n">
        <v>23</v>
      </c>
      <c r="B96" s="160" t="s">
        <v>1165</v>
      </c>
      <c r="C96" s="161" t="s">
        <v>148</v>
      </c>
      <c r="D96" s="162" t="s">
        <v>1166</v>
      </c>
      <c r="E96" s="160" t="s">
        <v>79</v>
      </c>
      <c r="F96" s="160"/>
      <c r="G96" s="109" t="s">
        <v>1041</v>
      </c>
      <c r="H96" s="109" t="s">
        <v>1146</v>
      </c>
      <c r="I96" s="109" t="s">
        <v>454</v>
      </c>
      <c r="J96" s="109" t="s">
        <v>99</v>
      </c>
      <c r="K96" s="114" t="str">
        <f aca="false">TEXT(D96,"dd/mm/yyyy")</f>
        <v>16/05/1995</v>
      </c>
    </row>
    <row r="97" customFormat="false" ht="20.1" hidden="false" customHeight="true" outlineLevel="0" collapsed="false">
      <c r="A97" s="110" t="n">
        <v>24</v>
      </c>
      <c r="B97" s="160" t="s">
        <v>1167</v>
      </c>
      <c r="C97" s="161" t="s">
        <v>160</v>
      </c>
      <c r="D97" s="162" t="s">
        <v>977</v>
      </c>
      <c r="E97" s="160" t="s">
        <v>25</v>
      </c>
      <c r="F97" s="160"/>
      <c r="G97" s="109" t="s">
        <v>1041</v>
      </c>
      <c r="H97" s="109" t="s">
        <v>1146</v>
      </c>
      <c r="I97" s="109" t="s">
        <v>454</v>
      </c>
      <c r="J97" s="109" t="s">
        <v>104</v>
      </c>
      <c r="K97" s="114" t="str">
        <f aca="false">TEXT(D97,"dd/mm/yyyy")</f>
        <v>24/01/1997</v>
      </c>
    </row>
    <row r="98" customFormat="false" ht="20.1" hidden="false" customHeight="true" outlineLevel="0" collapsed="false">
      <c r="A98" s="110" t="n">
        <v>25</v>
      </c>
      <c r="B98" s="160" t="s">
        <v>862</v>
      </c>
      <c r="C98" s="161" t="s">
        <v>165</v>
      </c>
      <c r="D98" s="162" t="s">
        <v>378</v>
      </c>
      <c r="E98" s="160" t="s">
        <v>25</v>
      </c>
      <c r="F98" s="160"/>
      <c r="G98" s="109" t="s">
        <v>1041</v>
      </c>
      <c r="H98" s="109" t="s">
        <v>1146</v>
      </c>
      <c r="I98" s="109" t="s">
        <v>454</v>
      </c>
      <c r="J98" s="109" t="s">
        <v>108</v>
      </c>
      <c r="K98" s="114" t="str">
        <f aca="false">TEXT(D98,"dd/mm/yyyy")</f>
        <v>19/04/2000</v>
      </c>
    </row>
    <row r="99" customFormat="false" ht="20.1" hidden="false" customHeight="true" outlineLevel="0" collapsed="false">
      <c r="A99" s="110" t="n">
        <v>26</v>
      </c>
      <c r="B99" s="160" t="s">
        <v>164</v>
      </c>
      <c r="C99" s="161" t="s">
        <v>165</v>
      </c>
      <c r="D99" s="162" t="s">
        <v>166</v>
      </c>
      <c r="E99" s="160" t="s">
        <v>167</v>
      </c>
      <c r="F99" s="160"/>
      <c r="G99" s="109" t="s">
        <v>1041</v>
      </c>
      <c r="H99" s="109" t="s">
        <v>1146</v>
      </c>
      <c r="I99" s="109" t="s">
        <v>454</v>
      </c>
      <c r="J99" s="109" t="s">
        <v>112</v>
      </c>
      <c r="K99" s="114" t="str">
        <f aca="false">TEXT(D99,"dd/mm/yyyy")</f>
        <v>09/11/1988</v>
      </c>
    </row>
    <row r="100" customFormat="false" ht="20.1" hidden="false" customHeight="true" outlineLevel="0" collapsed="false">
      <c r="A100" s="110" t="n">
        <v>27</v>
      </c>
      <c r="B100" s="160" t="s">
        <v>402</v>
      </c>
      <c r="C100" s="161" t="s">
        <v>403</v>
      </c>
      <c r="D100" s="162" t="s">
        <v>266</v>
      </c>
      <c r="E100" s="160" t="s">
        <v>103</v>
      </c>
      <c r="F100" s="160"/>
      <c r="G100" s="109" t="s">
        <v>1041</v>
      </c>
      <c r="H100" s="109" t="s">
        <v>1146</v>
      </c>
      <c r="I100" s="109" t="s">
        <v>454</v>
      </c>
      <c r="J100" s="109" t="s">
        <v>117</v>
      </c>
      <c r="K100" s="114" t="str">
        <f aca="false">TEXT(D100,"dd/mm/yyyy")</f>
        <v>23/03/2001</v>
      </c>
    </row>
    <row r="101" customFormat="false" ht="20.1" hidden="false" customHeight="true" outlineLevel="0" collapsed="false">
      <c r="A101" s="110" t="n">
        <v>28</v>
      </c>
      <c r="B101" s="160" t="s">
        <v>406</v>
      </c>
      <c r="C101" s="161" t="s">
        <v>182</v>
      </c>
      <c r="D101" s="162" t="s">
        <v>407</v>
      </c>
      <c r="E101" s="160" t="s">
        <v>283</v>
      </c>
      <c r="F101" s="160"/>
      <c r="G101" s="109" t="s">
        <v>1041</v>
      </c>
      <c r="H101" s="109" t="s">
        <v>1146</v>
      </c>
      <c r="I101" s="109" t="s">
        <v>454</v>
      </c>
      <c r="J101" s="109" t="s">
        <v>121</v>
      </c>
      <c r="K101" s="114" t="str">
        <f aca="false">TEXT(D101,"dd/mm/yyyy")</f>
        <v>11/12/2002</v>
      </c>
    </row>
    <row r="102" customFormat="false" ht="20.1" hidden="false" customHeight="true" outlineLevel="0" collapsed="false">
      <c r="A102" s="110" t="n">
        <v>29</v>
      </c>
      <c r="B102" s="160" t="s">
        <v>862</v>
      </c>
      <c r="C102" s="161" t="s">
        <v>788</v>
      </c>
      <c r="D102" s="162" t="s">
        <v>1168</v>
      </c>
      <c r="E102" s="160" t="s">
        <v>184</v>
      </c>
      <c r="F102" s="160"/>
      <c r="G102" s="109" t="s">
        <v>1041</v>
      </c>
      <c r="H102" s="109" t="s">
        <v>1146</v>
      </c>
      <c r="I102" s="109" t="s">
        <v>454</v>
      </c>
      <c r="J102" s="109" t="s">
        <v>125</v>
      </c>
      <c r="K102" s="114" t="str">
        <f aca="false">TEXT(D102,"dd/mm/yyyy")</f>
        <v>03/01/1984</v>
      </c>
    </row>
    <row r="103" customFormat="false" ht="20.1" hidden="false" customHeight="true" outlineLevel="0" collapsed="false">
      <c r="A103" s="110" t="n">
        <v>30</v>
      </c>
      <c r="B103" s="160" t="s">
        <v>873</v>
      </c>
      <c r="C103" s="161" t="s">
        <v>567</v>
      </c>
      <c r="D103" s="162" t="s">
        <v>874</v>
      </c>
      <c r="E103" s="160" t="s">
        <v>1169</v>
      </c>
      <c r="F103" s="160"/>
      <c r="G103" s="109" t="s">
        <v>1041</v>
      </c>
      <c r="H103" s="109" t="s">
        <v>1146</v>
      </c>
      <c r="I103" s="109" t="s">
        <v>454</v>
      </c>
      <c r="J103" s="109" t="s">
        <v>129</v>
      </c>
      <c r="K103" s="114" t="str">
        <f aca="false">TEXT(D103,"dd/mm/yyyy")</f>
        <v>13/11/1996</v>
      </c>
    </row>
    <row r="104" customFormat="false" ht="20.1" hidden="false" customHeight="true" outlineLevel="0" collapsed="false">
      <c r="A104" s="110" t="n">
        <v>31</v>
      </c>
      <c r="B104" s="160" t="s">
        <v>424</v>
      </c>
      <c r="C104" s="161" t="s">
        <v>425</v>
      </c>
      <c r="D104" s="162" t="s">
        <v>426</v>
      </c>
      <c r="E104" s="160" t="s">
        <v>25</v>
      </c>
      <c r="F104" s="160"/>
      <c r="G104" s="109" t="s">
        <v>1041</v>
      </c>
      <c r="H104" s="109" t="s">
        <v>1146</v>
      </c>
      <c r="I104" s="109" t="s">
        <v>454</v>
      </c>
      <c r="J104" s="109" t="s">
        <v>133</v>
      </c>
      <c r="K104" s="114" t="str">
        <f aca="false">TEXT(D104,"dd/mm/yyyy")</f>
        <v>27/06/2002</v>
      </c>
    </row>
    <row r="105" customFormat="false" ht="20.1" hidden="false" customHeight="true" outlineLevel="0" collapsed="false">
      <c r="A105" s="110" t="n">
        <v>32</v>
      </c>
      <c r="B105" s="160" t="s">
        <v>881</v>
      </c>
      <c r="C105" s="161" t="s">
        <v>432</v>
      </c>
      <c r="D105" s="162" t="s">
        <v>882</v>
      </c>
      <c r="E105" s="160" t="s">
        <v>17</v>
      </c>
      <c r="F105" s="160"/>
      <c r="G105" s="109" t="s">
        <v>1041</v>
      </c>
      <c r="H105" s="109" t="s">
        <v>1146</v>
      </c>
      <c r="I105" s="109" t="s">
        <v>454</v>
      </c>
      <c r="J105" s="109" t="s">
        <v>138</v>
      </c>
      <c r="K105" s="114" t="str">
        <f aca="false">TEXT(D105,"dd/mm/yyyy")</f>
        <v>13/06/2002</v>
      </c>
    </row>
    <row r="106" customFormat="false" ht="20.1" hidden="false" customHeight="true" outlineLevel="0" collapsed="false">
      <c r="A106" s="110" t="n">
        <v>33</v>
      </c>
      <c r="B106" s="160" t="s">
        <v>887</v>
      </c>
      <c r="C106" s="161" t="s">
        <v>212</v>
      </c>
      <c r="D106" s="162" t="s">
        <v>888</v>
      </c>
      <c r="E106" s="160" t="s">
        <v>412</v>
      </c>
      <c r="F106" s="160"/>
      <c r="G106" s="109" t="s">
        <v>1041</v>
      </c>
      <c r="H106" s="109" t="s">
        <v>1146</v>
      </c>
      <c r="I106" s="109" t="s">
        <v>454</v>
      </c>
      <c r="J106" s="109" t="s">
        <v>141</v>
      </c>
      <c r="K106" s="114" t="str">
        <f aca="false">TEXT(D106,"dd/mm/yyyy")</f>
        <v>21/09/1997</v>
      </c>
    </row>
    <row r="107" customFormat="false" ht="20.1" hidden="false" customHeight="true" outlineLevel="0" collapsed="false">
      <c r="A107" s="110" t="n">
        <v>34</v>
      </c>
      <c r="B107" s="160" t="s">
        <v>216</v>
      </c>
      <c r="C107" s="161" t="s">
        <v>217</v>
      </c>
      <c r="D107" s="162" t="s">
        <v>218</v>
      </c>
      <c r="E107" s="160" t="s">
        <v>132</v>
      </c>
      <c r="F107" s="160"/>
      <c r="G107" s="109" t="s">
        <v>1041</v>
      </c>
      <c r="H107" s="109" t="s">
        <v>1146</v>
      </c>
      <c r="I107" s="109" t="s">
        <v>454</v>
      </c>
      <c r="J107" s="109" t="s">
        <v>146</v>
      </c>
      <c r="K107" s="114" t="str">
        <f aca="false">TEXT(D107,"dd/mm/yyyy")</f>
        <v>10/06/1983</v>
      </c>
    </row>
    <row r="108" customFormat="false" ht="20.1" hidden="false" customHeight="true" outlineLevel="0" collapsed="false">
      <c r="A108" s="110" t="n">
        <v>35</v>
      </c>
      <c r="B108" s="160" t="s">
        <v>1170</v>
      </c>
      <c r="C108" s="161" t="s">
        <v>458</v>
      </c>
      <c r="D108" s="162" t="s">
        <v>1171</v>
      </c>
      <c r="E108" s="160" t="s">
        <v>84</v>
      </c>
      <c r="F108" s="160"/>
      <c r="G108" s="109" t="s">
        <v>1041</v>
      </c>
      <c r="H108" s="109" t="s">
        <v>1146</v>
      </c>
      <c r="I108" s="109" t="s">
        <v>454</v>
      </c>
      <c r="J108" s="109" t="s">
        <v>150</v>
      </c>
      <c r="K108" s="114" t="str">
        <f aca="false">TEXT(D108,"dd/mm/yyyy")</f>
        <v>04/11/2003</v>
      </c>
    </row>
    <row r="109" customFormat="false" ht="20.1" hidden="false" customHeight="true" outlineLevel="0" collapsed="false">
      <c r="A109" s="110" t="n">
        <v>36</v>
      </c>
      <c r="B109" s="160" t="s">
        <v>1172</v>
      </c>
      <c r="C109" s="161" t="s">
        <v>465</v>
      </c>
      <c r="D109" s="162" t="s">
        <v>1173</v>
      </c>
      <c r="E109" s="160" t="s">
        <v>48</v>
      </c>
      <c r="F109" s="160"/>
      <c r="G109" s="109" t="s">
        <v>1041</v>
      </c>
      <c r="H109" s="109" t="s">
        <v>1146</v>
      </c>
      <c r="I109" s="109" t="s">
        <v>454</v>
      </c>
      <c r="J109" s="109" t="s">
        <v>153</v>
      </c>
      <c r="K109" s="114" t="str">
        <f aca="false">TEXT(D109,"dd/mm/yyyy")</f>
        <v>13/12/1994</v>
      </c>
    </row>
    <row r="110" customFormat="false" ht="20.1" hidden="false" customHeight="true" outlineLevel="0" collapsed="false">
      <c r="A110" s="110" t="n">
        <v>37</v>
      </c>
      <c r="B110" s="160" t="s">
        <v>386</v>
      </c>
      <c r="C110" s="161" t="s">
        <v>1013</v>
      </c>
      <c r="D110" s="162" t="s">
        <v>1174</v>
      </c>
      <c r="E110" s="160" t="s">
        <v>162</v>
      </c>
      <c r="F110" s="160"/>
      <c r="G110" s="109" t="s">
        <v>1041</v>
      </c>
      <c r="H110" s="109" t="s">
        <v>1146</v>
      </c>
      <c r="I110" s="109" t="s">
        <v>454</v>
      </c>
      <c r="J110" s="109" t="s">
        <v>158</v>
      </c>
      <c r="K110" s="114" t="str">
        <f aca="false">TEXT(D110,"dd/mm/yyyy")</f>
        <v>22/10/1996</v>
      </c>
    </row>
    <row r="111" customFormat="false" ht="20.1" hidden="false" customHeight="true" outlineLevel="0" collapsed="false">
      <c r="A111" s="110" t="n">
        <v>38</v>
      </c>
      <c r="B111" s="160" t="s">
        <v>1175</v>
      </c>
      <c r="C111" s="161" t="s">
        <v>704</v>
      </c>
      <c r="D111" s="162" t="s">
        <v>1176</v>
      </c>
      <c r="E111" s="160" t="s">
        <v>184</v>
      </c>
      <c r="F111" s="160"/>
      <c r="G111" s="109" t="s">
        <v>1041</v>
      </c>
      <c r="H111" s="109" t="s">
        <v>1146</v>
      </c>
      <c r="I111" s="109" t="s">
        <v>454</v>
      </c>
      <c r="J111" s="109" t="s">
        <v>163</v>
      </c>
      <c r="K111" s="114" t="str">
        <f aca="false">TEXT(D111,"dd/mm/yyyy")</f>
        <v>24/03/1998</v>
      </c>
    </row>
    <row r="112" customFormat="false" ht="20.1" hidden="false" customHeight="true" outlineLevel="0" collapsed="false">
      <c r="A112" s="110" t="n">
        <v>39</v>
      </c>
      <c r="B112" s="160" t="s">
        <v>1177</v>
      </c>
      <c r="C112" s="161" t="s">
        <v>477</v>
      </c>
      <c r="D112" s="162" t="s">
        <v>1178</v>
      </c>
      <c r="E112" s="160" t="s">
        <v>25</v>
      </c>
      <c r="F112" s="160"/>
      <c r="G112" s="109" t="s">
        <v>1041</v>
      </c>
      <c r="H112" s="109" t="s">
        <v>1146</v>
      </c>
      <c r="I112" s="109" t="s">
        <v>454</v>
      </c>
      <c r="J112" s="109" t="s">
        <v>168</v>
      </c>
      <c r="K112" s="114" t="str">
        <f aca="false">TEXT(D112,"dd/mm/yyyy")</f>
        <v>14/02/2000</v>
      </c>
    </row>
    <row r="113" s="107" customFormat="true" ht="20.1" hidden="false" customHeight="true" outlineLevel="0" collapsed="false">
      <c r="A113" s="102" t="n">
        <v>40</v>
      </c>
      <c r="B113" s="103" t="s">
        <v>1179</v>
      </c>
      <c r="C113" s="104" t="s">
        <v>806</v>
      </c>
      <c r="D113" s="105" t="s">
        <v>1180</v>
      </c>
      <c r="E113" s="103" t="s">
        <v>372</v>
      </c>
      <c r="F113" s="103" t="s">
        <v>26</v>
      </c>
      <c r="G113" s="159" t="s">
        <v>1041</v>
      </c>
      <c r="H113" s="159" t="s">
        <v>1146</v>
      </c>
      <c r="I113" s="159" t="s">
        <v>454</v>
      </c>
      <c r="J113" s="159" t="s">
        <v>171</v>
      </c>
      <c r="K113" s="107" t="str">
        <f aca="false">TEXT(D113,"dd/mm/yyyy")</f>
        <v>20/09/1988</v>
      </c>
    </row>
    <row r="114" customFormat="false" ht="20.1" hidden="false" customHeight="true" outlineLevel="0" collapsed="false">
      <c r="A114" s="110" t="n">
        <v>41</v>
      </c>
      <c r="B114" s="160" t="s">
        <v>482</v>
      </c>
      <c r="C114" s="161" t="s">
        <v>1181</v>
      </c>
      <c r="D114" s="162" t="s">
        <v>484</v>
      </c>
      <c r="E114" s="160" t="s">
        <v>184</v>
      </c>
      <c r="F114" s="160"/>
      <c r="G114" s="109" t="s">
        <v>1041</v>
      </c>
      <c r="H114" s="109" t="s">
        <v>1146</v>
      </c>
      <c r="I114" s="109" t="s">
        <v>454</v>
      </c>
      <c r="J114" s="109" t="s">
        <v>176</v>
      </c>
      <c r="K114" s="114" t="str">
        <f aca="false">TEXT(D114,"dd/mm/yyyy")</f>
        <v>15/10/1989</v>
      </c>
    </row>
    <row r="115" customFormat="false" ht="20.1" hidden="false" customHeight="true" outlineLevel="0" collapsed="false">
      <c r="A115" s="110" t="n">
        <v>42</v>
      </c>
      <c r="B115" s="160" t="s">
        <v>1182</v>
      </c>
      <c r="C115" s="161" t="s">
        <v>1183</v>
      </c>
      <c r="D115" s="162" t="s">
        <v>523</v>
      </c>
      <c r="E115" s="160" t="s">
        <v>25</v>
      </c>
      <c r="F115" s="160"/>
      <c r="G115" s="109" t="s">
        <v>1041</v>
      </c>
      <c r="H115" s="109" t="s">
        <v>1146</v>
      </c>
      <c r="I115" s="109" t="s">
        <v>454</v>
      </c>
      <c r="J115" s="109" t="s">
        <v>180</v>
      </c>
      <c r="K115" s="114" t="str">
        <f aca="false">TEXT(D115,"dd/mm/yyyy")</f>
        <v>28/10/1993</v>
      </c>
    </row>
    <row r="116" customFormat="false" ht="20.1" hidden="false" customHeight="true" outlineLevel="0" collapsed="false">
      <c r="A116" s="110" t="n">
        <v>43</v>
      </c>
      <c r="B116" s="160" t="s">
        <v>202</v>
      </c>
      <c r="C116" s="161" t="s">
        <v>1183</v>
      </c>
      <c r="D116" s="162" t="s">
        <v>1184</v>
      </c>
      <c r="E116" s="160" t="s">
        <v>189</v>
      </c>
      <c r="F116" s="160"/>
      <c r="G116" s="109" t="s">
        <v>1041</v>
      </c>
      <c r="H116" s="109" t="s">
        <v>1146</v>
      </c>
      <c r="I116" s="109" t="s">
        <v>454</v>
      </c>
      <c r="J116" s="109" t="s">
        <v>185</v>
      </c>
      <c r="K116" s="114" t="str">
        <f aca="false">TEXT(D116,"dd/mm/yyyy")</f>
        <v>24/06/1986</v>
      </c>
    </row>
    <row r="117" customFormat="false" ht="20.1" hidden="false" customHeight="true" outlineLevel="0" collapsed="false">
      <c r="A117" s="110" t="n">
        <v>44</v>
      </c>
      <c r="B117" s="160" t="s">
        <v>1185</v>
      </c>
      <c r="C117" s="161" t="s">
        <v>600</v>
      </c>
      <c r="D117" s="162" t="s">
        <v>1186</v>
      </c>
      <c r="E117" s="160" t="s">
        <v>25</v>
      </c>
      <c r="F117" s="160"/>
      <c r="G117" s="109" t="s">
        <v>1041</v>
      </c>
      <c r="H117" s="109" t="s">
        <v>1146</v>
      </c>
      <c r="I117" s="109" t="s">
        <v>454</v>
      </c>
      <c r="J117" s="109" t="s">
        <v>190</v>
      </c>
      <c r="K117" s="114" t="str">
        <f aca="false">TEXT(D117,"dd/mm/yyyy")</f>
        <v>13/03/2000</v>
      </c>
    </row>
    <row r="118" customFormat="false" ht="20.1" hidden="false" customHeight="true" outlineLevel="0" collapsed="false">
      <c r="A118" s="110" t="n">
        <v>45</v>
      </c>
      <c r="B118" s="160" t="s">
        <v>1187</v>
      </c>
      <c r="C118" s="161" t="s">
        <v>235</v>
      </c>
      <c r="D118" s="162" t="s">
        <v>1188</v>
      </c>
      <c r="E118" s="160" t="s">
        <v>25</v>
      </c>
      <c r="F118" s="160"/>
      <c r="G118" s="109" t="s">
        <v>1041</v>
      </c>
      <c r="H118" s="109" t="s">
        <v>1146</v>
      </c>
      <c r="I118" s="109" t="s">
        <v>454</v>
      </c>
      <c r="J118" s="109" t="s">
        <v>193</v>
      </c>
      <c r="K118" s="114" t="str">
        <f aca="false">TEXT(D118,"dd/mm/yyyy")</f>
        <v>30/09/1995</v>
      </c>
    </row>
    <row r="119" customFormat="false" ht="20.1" hidden="false" customHeight="true" outlineLevel="0" collapsed="false">
      <c r="A119" s="110" t="n">
        <v>46</v>
      </c>
      <c r="B119" s="160" t="s">
        <v>243</v>
      </c>
      <c r="C119" s="161" t="s">
        <v>488</v>
      </c>
      <c r="D119" s="162" t="s">
        <v>475</v>
      </c>
      <c r="E119" s="160" t="s">
        <v>132</v>
      </c>
      <c r="F119" s="160"/>
      <c r="G119" s="109" t="s">
        <v>1041</v>
      </c>
      <c r="H119" s="109" t="s">
        <v>1146</v>
      </c>
      <c r="I119" s="109" t="s">
        <v>454</v>
      </c>
      <c r="J119" s="109" t="s">
        <v>197</v>
      </c>
      <c r="K119" s="114" t="str">
        <f aca="false">TEXT(D119,"dd/mm/yyyy")</f>
        <v>22/08/1992</v>
      </c>
    </row>
    <row r="120" customFormat="false" ht="20.1" hidden="false" customHeight="true" outlineLevel="0" collapsed="false">
      <c r="A120" s="110" t="n">
        <v>47</v>
      </c>
      <c r="B120" s="160" t="s">
        <v>237</v>
      </c>
      <c r="C120" s="161" t="s">
        <v>238</v>
      </c>
      <c r="D120" s="162" t="s">
        <v>239</v>
      </c>
      <c r="E120" s="160" t="s">
        <v>175</v>
      </c>
      <c r="F120" s="160"/>
      <c r="G120" s="109" t="s">
        <v>1041</v>
      </c>
      <c r="H120" s="109" t="s">
        <v>1146</v>
      </c>
      <c r="I120" s="109" t="s">
        <v>454</v>
      </c>
      <c r="J120" s="109" t="s">
        <v>201</v>
      </c>
      <c r="K120" s="114" t="str">
        <f aca="false">TEXT(D120,"dd/mm/yyyy")</f>
        <v>28/02/1997</v>
      </c>
    </row>
    <row r="121" customFormat="false" ht="20.1" hidden="false" customHeight="true" outlineLevel="0" collapsed="false">
      <c r="A121" s="110" t="n">
        <v>48</v>
      </c>
      <c r="B121" s="160" t="s">
        <v>703</v>
      </c>
      <c r="C121" s="161" t="s">
        <v>238</v>
      </c>
      <c r="D121" s="162" t="s">
        <v>903</v>
      </c>
      <c r="E121" s="160" t="s">
        <v>39</v>
      </c>
      <c r="F121" s="160"/>
      <c r="G121" s="109" t="s">
        <v>1041</v>
      </c>
      <c r="H121" s="109" t="s">
        <v>1146</v>
      </c>
      <c r="I121" s="109" t="s">
        <v>454</v>
      </c>
      <c r="J121" s="109" t="s">
        <v>205</v>
      </c>
      <c r="K121" s="114" t="str">
        <f aca="false">TEXT(D121,"dd/mm/yyyy")</f>
        <v>26/08/1983</v>
      </c>
    </row>
    <row r="122" customFormat="false" ht="20.1" hidden="false" customHeight="true" outlineLevel="0" collapsed="false">
      <c r="A122" s="110" t="n">
        <v>49</v>
      </c>
      <c r="B122" s="160" t="s">
        <v>904</v>
      </c>
      <c r="C122" s="161" t="s">
        <v>905</v>
      </c>
      <c r="D122" s="162" t="s">
        <v>906</v>
      </c>
      <c r="E122" s="160" t="s">
        <v>184</v>
      </c>
      <c r="F122" s="160"/>
      <c r="G122" s="109" t="s">
        <v>1041</v>
      </c>
      <c r="H122" s="109" t="s">
        <v>1146</v>
      </c>
      <c r="I122" s="109" t="s">
        <v>454</v>
      </c>
      <c r="J122" s="109" t="s">
        <v>210</v>
      </c>
      <c r="K122" s="114" t="str">
        <f aca="false">TEXT(D122,"dd/mm/yyyy")</f>
        <v>27/06/2003</v>
      </c>
    </row>
    <row r="123" customFormat="false" ht="20.1" hidden="false" customHeight="true" outlineLevel="0" collapsed="false">
      <c r="A123" s="110" t="n">
        <v>50</v>
      </c>
      <c r="B123" s="160" t="s">
        <v>1189</v>
      </c>
      <c r="C123" s="161" t="s">
        <v>247</v>
      </c>
      <c r="D123" s="162" t="s">
        <v>1190</v>
      </c>
      <c r="E123" s="160" t="s">
        <v>25</v>
      </c>
      <c r="F123" s="160"/>
      <c r="G123" s="100" t="s">
        <v>1041</v>
      </c>
      <c r="H123" s="100" t="s">
        <v>1191</v>
      </c>
      <c r="I123" s="100" t="s">
        <v>571</v>
      </c>
      <c r="J123" s="100" t="s">
        <v>21</v>
      </c>
      <c r="K123" s="114" t="str">
        <f aca="false">TEXT(D123,"dd/mm/yyyy")</f>
        <v>15/06/2003</v>
      </c>
    </row>
    <row r="124" customFormat="false" ht="20.1" hidden="false" customHeight="true" outlineLevel="0" collapsed="false">
      <c r="A124" s="110" t="n">
        <v>51</v>
      </c>
      <c r="B124" s="160" t="s">
        <v>1192</v>
      </c>
      <c r="C124" s="161" t="s">
        <v>247</v>
      </c>
      <c r="D124" s="162" t="s">
        <v>1193</v>
      </c>
      <c r="E124" s="160" t="s">
        <v>39</v>
      </c>
      <c r="F124" s="160"/>
      <c r="G124" s="100" t="s">
        <v>1041</v>
      </c>
      <c r="H124" s="100" t="s">
        <v>1191</v>
      </c>
      <c r="I124" s="100" t="s">
        <v>571</v>
      </c>
      <c r="J124" s="100" t="s">
        <v>27</v>
      </c>
      <c r="K124" s="114" t="str">
        <f aca="false">TEXT(D124,"dd/mm/yyyy")</f>
        <v>12/02/2002</v>
      </c>
    </row>
    <row r="125" customFormat="false" ht="20.1" hidden="false" customHeight="true" outlineLevel="0" collapsed="false">
      <c r="A125" s="110" t="n">
        <v>52</v>
      </c>
      <c r="B125" s="160" t="s">
        <v>249</v>
      </c>
      <c r="C125" s="161" t="s">
        <v>247</v>
      </c>
      <c r="D125" s="162" t="s">
        <v>250</v>
      </c>
      <c r="E125" s="160" t="s">
        <v>17</v>
      </c>
      <c r="F125" s="160"/>
      <c r="G125" s="100" t="s">
        <v>1041</v>
      </c>
      <c r="H125" s="100" t="s">
        <v>1191</v>
      </c>
      <c r="I125" s="100" t="s">
        <v>571</v>
      </c>
      <c r="J125" s="100" t="s">
        <v>30</v>
      </c>
      <c r="K125" s="114" t="str">
        <f aca="false">TEXT(D125,"dd/mm/yyyy")</f>
        <v>06/08/1983</v>
      </c>
    </row>
    <row r="126" customFormat="false" ht="20.1" hidden="false" customHeight="true" outlineLevel="0" collapsed="false">
      <c r="A126" s="110" t="n">
        <v>53</v>
      </c>
      <c r="B126" s="160" t="s">
        <v>1194</v>
      </c>
      <c r="C126" s="161" t="s">
        <v>1195</v>
      </c>
      <c r="D126" s="162" t="s">
        <v>1196</v>
      </c>
      <c r="E126" s="160" t="s">
        <v>132</v>
      </c>
      <c r="F126" s="160"/>
      <c r="G126" s="100" t="s">
        <v>1041</v>
      </c>
      <c r="H126" s="100" t="s">
        <v>1191</v>
      </c>
      <c r="I126" s="100" t="s">
        <v>571</v>
      </c>
      <c r="J126" s="100" t="s">
        <v>35</v>
      </c>
      <c r="K126" s="114" t="str">
        <f aca="false">TEXT(D126,"dd/mm/yyyy")</f>
        <v>26/03/2002</v>
      </c>
    </row>
    <row r="127" customFormat="false" ht="20.1" hidden="false" customHeight="true" outlineLevel="0" collapsed="false">
      <c r="A127" s="110" t="n">
        <v>54</v>
      </c>
      <c r="B127" s="160" t="s">
        <v>1197</v>
      </c>
      <c r="C127" s="161" t="s">
        <v>527</v>
      </c>
      <c r="D127" s="162" t="s">
        <v>911</v>
      </c>
      <c r="E127" s="160" t="s">
        <v>67</v>
      </c>
      <c r="F127" s="160"/>
      <c r="G127" s="100" t="s">
        <v>1041</v>
      </c>
      <c r="H127" s="100" t="s">
        <v>1191</v>
      </c>
      <c r="I127" s="100" t="s">
        <v>571</v>
      </c>
      <c r="J127" s="100" t="s">
        <v>40</v>
      </c>
      <c r="K127" s="114" t="str">
        <f aca="false">TEXT(D127,"dd/mm/yyyy")</f>
        <v>10/08/2000</v>
      </c>
    </row>
    <row r="128" customFormat="false" ht="20.1" hidden="false" customHeight="true" outlineLevel="0" collapsed="false">
      <c r="A128" s="110" t="n">
        <v>55</v>
      </c>
      <c r="B128" s="160" t="s">
        <v>912</v>
      </c>
      <c r="C128" s="161" t="s">
        <v>530</v>
      </c>
      <c r="D128" s="162" t="s">
        <v>913</v>
      </c>
      <c r="E128" s="160" t="s">
        <v>48</v>
      </c>
      <c r="F128" s="160"/>
      <c r="G128" s="100" t="s">
        <v>1041</v>
      </c>
      <c r="H128" s="100" t="s">
        <v>1191</v>
      </c>
      <c r="I128" s="100" t="s">
        <v>571</v>
      </c>
      <c r="J128" s="100" t="s">
        <v>44</v>
      </c>
      <c r="K128" s="114" t="str">
        <f aca="false">TEXT(D128,"dd/mm/yyyy")</f>
        <v>13/08/2001</v>
      </c>
    </row>
    <row r="129" customFormat="false" ht="20.1" hidden="false" customHeight="true" outlineLevel="0" collapsed="false">
      <c r="A129" s="110" t="n">
        <v>56</v>
      </c>
      <c r="B129" s="46" t="s">
        <v>541</v>
      </c>
      <c r="C129" s="47" t="s">
        <v>15</v>
      </c>
      <c r="D129" s="48" t="s">
        <v>542</v>
      </c>
      <c r="E129" s="46" t="s">
        <v>267</v>
      </c>
      <c r="F129" s="165" t="s">
        <v>1198</v>
      </c>
      <c r="G129" s="100" t="s">
        <v>1041</v>
      </c>
      <c r="H129" s="100" t="s">
        <v>1191</v>
      </c>
      <c r="I129" s="100" t="s">
        <v>571</v>
      </c>
      <c r="J129" s="100" t="s">
        <v>49</v>
      </c>
      <c r="K129" s="114" t="str">
        <f aca="false">TEXT(D129,"dd/mm/yyyy")</f>
        <v>24/06/1993</v>
      </c>
    </row>
    <row r="130" customFormat="false" ht="20.1" hidden="false" customHeight="true" outlineLevel="0" collapsed="false">
      <c r="A130" s="110" t="n">
        <v>57</v>
      </c>
      <c r="B130" s="46" t="s">
        <v>276</v>
      </c>
      <c r="C130" s="47" t="s">
        <v>15</v>
      </c>
      <c r="D130" s="48" t="s">
        <v>277</v>
      </c>
      <c r="E130" s="46" t="s">
        <v>278</v>
      </c>
      <c r="F130" s="165" t="s">
        <v>1199</v>
      </c>
      <c r="G130" s="100" t="s">
        <v>1041</v>
      </c>
      <c r="H130" s="100" t="s">
        <v>1191</v>
      </c>
      <c r="I130" s="100" t="s">
        <v>571</v>
      </c>
      <c r="J130" s="100" t="s">
        <v>54</v>
      </c>
      <c r="K130" s="114" t="str">
        <f aca="false">TEXT(D130,"dd/mm/yyyy")</f>
        <v>19/01/1991</v>
      </c>
    </row>
    <row r="131" customFormat="false" ht="20.1" hidden="false" customHeight="true" outlineLevel="0" collapsed="false">
      <c r="A131" s="110" t="n">
        <v>58</v>
      </c>
      <c r="B131" s="52" t="s">
        <v>608</v>
      </c>
      <c r="C131" s="53" t="s">
        <v>15</v>
      </c>
      <c r="D131" s="48" t="s">
        <v>1200</v>
      </c>
      <c r="E131" s="166" t="s">
        <v>271</v>
      </c>
      <c r="F131" s="165" t="s">
        <v>1201</v>
      </c>
      <c r="G131" s="100" t="s">
        <v>1041</v>
      </c>
      <c r="H131" s="100" t="s">
        <v>1191</v>
      </c>
      <c r="I131" s="100" t="s">
        <v>571</v>
      </c>
      <c r="J131" s="100" t="s">
        <v>58</v>
      </c>
      <c r="K131" s="114" t="str">
        <f aca="false">TEXT(D131,"dd/mm/yyyy")</f>
        <v>30/05/1992</v>
      </c>
    </row>
    <row r="132" customFormat="false" ht="20.1" hidden="false" customHeight="true" outlineLevel="0" collapsed="false">
      <c r="A132" s="110" t="n">
        <v>59</v>
      </c>
      <c r="B132" s="52" t="s">
        <v>1202</v>
      </c>
      <c r="C132" s="53" t="s">
        <v>1203</v>
      </c>
      <c r="D132" s="48" t="s">
        <v>1204</v>
      </c>
      <c r="E132" s="52" t="s">
        <v>337</v>
      </c>
      <c r="F132" s="165" t="s">
        <v>1201</v>
      </c>
      <c r="G132" s="100" t="s">
        <v>1041</v>
      </c>
      <c r="H132" s="100" t="s">
        <v>1191</v>
      </c>
      <c r="I132" s="100" t="s">
        <v>571</v>
      </c>
      <c r="J132" s="100" t="s">
        <v>63</v>
      </c>
      <c r="K132" s="114" t="str">
        <f aca="false">TEXT(D132,"dd/mm/yyyy")</f>
        <v>17/11/1993</v>
      </c>
    </row>
    <row r="133" customFormat="false" ht="20.1" hidden="false" customHeight="true" outlineLevel="0" collapsed="false">
      <c r="A133" s="110" t="n">
        <v>60</v>
      </c>
      <c r="B133" s="167" t="s">
        <v>1205</v>
      </c>
      <c r="C133" s="53" t="s">
        <v>293</v>
      </c>
      <c r="D133" s="48" t="s">
        <v>1206</v>
      </c>
      <c r="E133" s="52" t="s">
        <v>412</v>
      </c>
      <c r="F133" s="165" t="s">
        <v>1207</v>
      </c>
      <c r="G133" s="100" t="s">
        <v>1041</v>
      </c>
      <c r="H133" s="100" t="s">
        <v>1191</v>
      </c>
      <c r="I133" s="100" t="s">
        <v>571</v>
      </c>
      <c r="J133" s="100" t="s">
        <v>68</v>
      </c>
      <c r="K133" s="114" t="str">
        <f aca="false">TEXT(D133,"dd/mm/yyyy")</f>
        <v>07/03/1998</v>
      </c>
    </row>
    <row r="134" customFormat="false" ht="20.1" hidden="false" customHeight="true" outlineLevel="0" collapsed="false">
      <c r="A134" s="110" t="n">
        <v>61</v>
      </c>
      <c r="B134" s="52" t="s">
        <v>302</v>
      </c>
      <c r="C134" s="53" t="s">
        <v>303</v>
      </c>
      <c r="D134" s="48" t="s">
        <v>304</v>
      </c>
      <c r="E134" s="52" t="s">
        <v>271</v>
      </c>
      <c r="F134" s="165" t="s">
        <v>1201</v>
      </c>
      <c r="G134" s="100" t="s">
        <v>1041</v>
      </c>
      <c r="H134" s="100" t="s">
        <v>1191</v>
      </c>
      <c r="I134" s="100" t="s">
        <v>571</v>
      </c>
      <c r="J134" s="100" t="s">
        <v>72</v>
      </c>
      <c r="K134" s="114" t="str">
        <f aca="false">TEXT(D134,"dd/mm/yyyy")</f>
        <v>15/03/2002</v>
      </c>
    </row>
    <row r="135" customFormat="false" ht="20.1" hidden="false" customHeight="true" outlineLevel="0" collapsed="false">
      <c r="A135" s="110" t="n">
        <v>62</v>
      </c>
      <c r="B135" s="167" t="s">
        <v>1208</v>
      </c>
      <c r="C135" s="53" t="s">
        <v>1209</v>
      </c>
      <c r="D135" s="48" t="s">
        <v>1210</v>
      </c>
      <c r="E135" s="52" t="s">
        <v>67</v>
      </c>
      <c r="F135" s="165" t="s">
        <v>1207</v>
      </c>
      <c r="G135" s="100" t="s">
        <v>1041</v>
      </c>
      <c r="H135" s="100" t="s">
        <v>1191</v>
      </c>
      <c r="I135" s="100" t="s">
        <v>571</v>
      </c>
      <c r="J135" s="100" t="s">
        <v>76</v>
      </c>
      <c r="K135" s="114" t="str">
        <f aca="false">TEXT(D135,"dd/mm/yyyy")</f>
        <v>20/07/1996</v>
      </c>
    </row>
    <row r="136" customFormat="false" ht="20.1" hidden="false" customHeight="true" outlineLevel="0" collapsed="false">
      <c r="A136" s="110" t="n">
        <v>63</v>
      </c>
      <c r="B136" s="46" t="s">
        <v>96</v>
      </c>
      <c r="C136" s="47" t="s">
        <v>46</v>
      </c>
      <c r="D136" s="48" t="s">
        <v>955</v>
      </c>
      <c r="E136" s="46" t="s">
        <v>956</v>
      </c>
      <c r="F136" s="165" t="s">
        <v>1211</v>
      </c>
      <c r="G136" s="100" t="s">
        <v>1041</v>
      </c>
      <c r="H136" s="100" t="s">
        <v>1191</v>
      </c>
      <c r="I136" s="100" t="s">
        <v>571</v>
      </c>
      <c r="J136" s="100" t="s">
        <v>80</v>
      </c>
      <c r="K136" s="114" t="str">
        <f aca="false">TEXT(D136,"dd/mm/yyyy")</f>
        <v>05/02/1971</v>
      </c>
    </row>
    <row r="137" customFormat="false" ht="20.1" hidden="false" customHeight="true" outlineLevel="0" collapsed="false">
      <c r="A137" s="110" t="n">
        <v>64</v>
      </c>
      <c r="B137" s="52" t="s">
        <v>1212</v>
      </c>
      <c r="C137" s="53" t="s">
        <v>755</v>
      </c>
      <c r="D137" s="48" t="s">
        <v>1213</v>
      </c>
      <c r="E137" s="52" t="s">
        <v>132</v>
      </c>
      <c r="F137" s="165" t="s">
        <v>1214</v>
      </c>
      <c r="G137" s="100" t="s">
        <v>1041</v>
      </c>
      <c r="H137" s="100" t="s">
        <v>1191</v>
      </c>
      <c r="I137" s="100" t="s">
        <v>571</v>
      </c>
      <c r="J137" s="100" t="s">
        <v>85</v>
      </c>
      <c r="K137" s="114" t="str">
        <f aca="false">TEXT(D137,"dd/mm/yyyy")</f>
        <v>05/04/1997</v>
      </c>
    </row>
    <row r="138" customFormat="false" ht="20.1" hidden="false" customHeight="true" outlineLevel="0" collapsed="false">
      <c r="A138" s="110" t="n">
        <v>65</v>
      </c>
      <c r="B138" s="52" t="s">
        <v>957</v>
      </c>
      <c r="C138" s="53" t="s">
        <v>51</v>
      </c>
      <c r="D138" s="48" t="s">
        <v>958</v>
      </c>
      <c r="E138" s="166" t="s">
        <v>271</v>
      </c>
      <c r="F138" s="165" t="s">
        <v>1198</v>
      </c>
      <c r="G138" s="100" t="s">
        <v>1041</v>
      </c>
      <c r="H138" s="100" t="s">
        <v>1191</v>
      </c>
      <c r="I138" s="100" t="s">
        <v>571</v>
      </c>
      <c r="J138" s="100" t="s">
        <v>90</v>
      </c>
      <c r="K138" s="114" t="str">
        <f aca="false">TEXT(D138,"dd/mm/yyyy")</f>
        <v>04/06/2000</v>
      </c>
    </row>
    <row r="139" customFormat="false" ht="20.1" hidden="false" customHeight="true" outlineLevel="0" collapsed="false">
      <c r="A139" s="110" t="n">
        <v>66</v>
      </c>
      <c r="B139" s="46" t="s">
        <v>961</v>
      </c>
      <c r="C139" s="47" t="s">
        <v>644</v>
      </c>
      <c r="D139" s="48" t="s">
        <v>962</v>
      </c>
      <c r="E139" s="46" t="s">
        <v>271</v>
      </c>
      <c r="F139" s="165" t="s">
        <v>1215</v>
      </c>
      <c r="G139" s="100" t="s">
        <v>1041</v>
      </c>
      <c r="H139" s="100" t="s">
        <v>1191</v>
      </c>
      <c r="I139" s="100" t="s">
        <v>571</v>
      </c>
      <c r="J139" s="100" t="s">
        <v>95</v>
      </c>
      <c r="K139" s="114" t="str">
        <f aca="false">TEXT(D139,"dd/mm/yyyy")</f>
        <v>25/12/1983</v>
      </c>
    </row>
    <row r="140" customFormat="false" ht="20.1" hidden="false" customHeight="true" outlineLevel="0" collapsed="false">
      <c r="A140" s="110" t="n">
        <v>67</v>
      </c>
      <c r="B140" s="54" t="s">
        <v>1216</v>
      </c>
      <c r="C140" s="55" t="s">
        <v>646</v>
      </c>
      <c r="D140" s="56" t="s">
        <v>1217</v>
      </c>
      <c r="E140" s="54" t="s">
        <v>89</v>
      </c>
      <c r="F140" s="165" t="s">
        <v>1215</v>
      </c>
      <c r="G140" s="100" t="s">
        <v>1041</v>
      </c>
      <c r="H140" s="100" t="s">
        <v>1191</v>
      </c>
      <c r="I140" s="100" t="s">
        <v>571</v>
      </c>
      <c r="J140" s="100" t="s">
        <v>99</v>
      </c>
      <c r="K140" s="114" t="str">
        <f aca="false">TEXT(D140,"dd/mm/yyyy")</f>
        <v>17/07/1994</v>
      </c>
    </row>
    <row r="141" customFormat="false" ht="20.1" hidden="false" customHeight="true" outlineLevel="0" collapsed="false">
      <c r="A141" s="110" t="n">
        <v>68</v>
      </c>
      <c r="B141" s="46" t="s">
        <v>1218</v>
      </c>
      <c r="C141" s="47" t="s">
        <v>1219</v>
      </c>
      <c r="D141" s="48" t="s">
        <v>1220</v>
      </c>
      <c r="E141" s="46" t="s">
        <v>157</v>
      </c>
      <c r="F141" s="165" t="s">
        <v>1211</v>
      </c>
      <c r="G141" s="100" t="s">
        <v>1041</v>
      </c>
      <c r="H141" s="100" t="s">
        <v>1191</v>
      </c>
      <c r="I141" s="100" t="s">
        <v>571</v>
      </c>
      <c r="J141" s="100" t="s">
        <v>104</v>
      </c>
      <c r="K141" s="114" t="str">
        <f aca="false">TEXT(D141,"dd/mm/yyyy")</f>
        <v>28/02/1991</v>
      </c>
    </row>
    <row r="142" customFormat="false" ht="20.1" hidden="false" customHeight="true" outlineLevel="0" collapsed="false">
      <c r="A142" s="110" t="n">
        <v>69</v>
      </c>
      <c r="B142" s="52" t="s">
        <v>1221</v>
      </c>
      <c r="C142" s="53" t="s">
        <v>101</v>
      </c>
      <c r="D142" s="48" t="s">
        <v>1222</v>
      </c>
      <c r="E142" s="52" t="s">
        <v>48</v>
      </c>
      <c r="F142" s="165" t="s">
        <v>1199</v>
      </c>
      <c r="G142" s="100" t="s">
        <v>1041</v>
      </c>
      <c r="H142" s="100" t="s">
        <v>1191</v>
      </c>
      <c r="I142" s="100" t="s">
        <v>571</v>
      </c>
      <c r="J142" s="100" t="s">
        <v>108</v>
      </c>
      <c r="K142" s="114" t="str">
        <f aca="false">TEXT(D142,"dd/mm/yyyy")</f>
        <v>12/12/1997</v>
      </c>
    </row>
    <row r="143" customFormat="false" ht="20.1" hidden="false" customHeight="true" outlineLevel="0" collapsed="false">
      <c r="A143" s="110" t="n">
        <v>70</v>
      </c>
      <c r="B143" s="167" t="s">
        <v>1223</v>
      </c>
      <c r="C143" s="53" t="s">
        <v>353</v>
      </c>
      <c r="D143" s="48" t="s">
        <v>1224</v>
      </c>
      <c r="E143" s="52" t="s">
        <v>62</v>
      </c>
      <c r="F143" s="165" t="s">
        <v>1214</v>
      </c>
      <c r="G143" s="100" t="s">
        <v>1041</v>
      </c>
      <c r="H143" s="100" t="s">
        <v>1191</v>
      </c>
      <c r="I143" s="100" t="s">
        <v>571</v>
      </c>
      <c r="J143" s="100" t="s">
        <v>112</v>
      </c>
      <c r="K143" s="114" t="str">
        <f aca="false">TEXT(D143,"dd/mm/yyyy")</f>
        <v>23/07/1999</v>
      </c>
    </row>
    <row r="144" customFormat="false" ht="20.1" hidden="false" customHeight="true" outlineLevel="0" collapsed="false">
      <c r="A144" s="110" t="n">
        <v>71</v>
      </c>
      <c r="B144" s="54" t="s">
        <v>386</v>
      </c>
      <c r="C144" s="55" t="s">
        <v>114</v>
      </c>
      <c r="D144" s="56" t="s">
        <v>1225</v>
      </c>
      <c r="E144" s="54" t="s">
        <v>271</v>
      </c>
      <c r="F144" s="165" t="s">
        <v>1215</v>
      </c>
      <c r="G144" s="100" t="s">
        <v>1041</v>
      </c>
      <c r="H144" s="100" t="s">
        <v>1191</v>
      </c>
      <c r="I144" s="100" t="s">
        <v>571</v>
      </c>
      <c r="J144" s="100" t="s">
        <v>117</v>
      </c>
      <c r="K144" s="114" t="str">
        <f aca="false">TEXT(D144,"dd/mm/yyyy")</f>
        <v>08/09/1990</v>
      </c>
    </row>
    <row r="145" customFormat="false" ht="20.1" hidden="false" customHeight="true" outlineLevel="0" collapsed="false">
      <c r="A145" s="110" t="n">
        <v>72</v>
      </c>
      <c r="B145" s="52" t="s">
        <v>978</v>
      </c>
      <c r="C145" s="53" t="s">
        <v>114</v>
      </c>
      <c r="D145" s="48" t="s">
        <v>979</v>
      </c>
      <c r="E145" s="52" t="s">
        <v>271</v>
      </c>
      <c r="F145" s="165" t="s">
        <v>1211</v>
      </c>
      <c r="G145" s="100" t="s">
        <v>1041</v>
      </c>
      <c r="H145" s="100" t="s">
        <v>1191</v>
      </c>
      <c r="I145" s="100" t="s">
        <v>571</v>
      </c>
      <c r="J145" s="100" t="s">
        <v>121</v>
      </c>
      <c r="K145" s="114" t="str">
        <f aca="false">TEXT(D145,"dd/mm/yyyy")</f>
        <v>14/02/1991</v>
      </c>
    </row>
    <row r="146" customFormat="false" ht="20.1" hidden="false" customHeight="true" outlineLevel="0" collapsed="false">
      <c r="A146" s="110" t="n">
        <v>73</v>
      </c>
      <c r="B146" s="52" t="s">
        <v>1226</v>
      </c>
      <c r="C146" s="53" t="s">
        <v>1227</v>
      </c>
      <c r="D146" s="48" t="s">
        <v>1228</v>
      </c>
      <c r="E146" s="52" t="s">
        <v>48</v>
      </c>
      <c r="F146" s="165" t="s">
        <v>1229</v>
      </c>
      <c r="G146" s="100" t="s">
        <v>1041</v>
      </c>
      <c r="H146" s="100" t="s">
        <v>1191</v>
      </c>
      <c r="I146" s="100" t="s">
        <v>571</v>
      </c>
      <c r="J146" s="100" t="s">
        <v>125</v>
      </c>
      <c r="K146" s="114" t="str">
        <f aca="false">TEXT(D146,"dd/mm/yyyy")</f>
        <v>29/10/2002</v>
      </c>
    </row>
    <row r="147" customFormat="false" ht="20.1" hidden="false" customHeight="true" outlineLevel="0" collapsed="false">
      <c r="A147" s="110" t="n">
        <v>74</v>
      </c>
      <c r="B147" s="46" t="s">
        <v>1028</v>
      </c>
      <c r="C147" s="47" t="s">
        <v>135</v>
      </c>
      <c r="D147" s="48" t="s">
        <v>1230</v>
      </c>
      <c r="E147" s="46" t="s">
        <v>396</v>
      </c>
      <c r="F147" s="165" t="s">
        <v>1211</v>
      </c>
      <c r="G147" s="100" t="s">
        <v>1041</v>
      </c>
      <c r="H147" s="100" t="s">
        <v>1191</v>
      </c>
      <c r="I147" s="100" t="s">
        <v>571</v>
      </c>
      <c r="J147" s="100" t="s">
        <v>129</v>
      </c>
      <c r="K147" s="114" t="str">
        <f aca="false">TEXT(D147,"dd/mm/yyyy")</f>
        <v>09/02/1993</v>
      </c>
    </row>
    <row r="148" customFormat="false" ht="20.1" hidden="false" customHeight="true" outlineLevel="0" collapsed="false">
      <c r="A148" s="110" t="n">
        <v>75</v>
      </c>
      <c r="B148" s="46" t="s">
        <v>198</v>
      </c>
      <c r="C148" s="47" t="s">
        <v>155</v>
      </c>
      <c r="D148" s="48" t="s">
        <v>984</v>
      </c>
      <c r="E148" s="46" t="s">
        <v>137</v>
      </c>
      <c r="F148" s="165" t="s">
        <v>1211</v>
      </c>
      <c r="G148" s="100" t="s">
        <v>1041</v>
      </c>
      <c r="H148" s="100" t="s">
        <v>1191</v>
      </c>
      <c r="I148" s="100" t="s">
        <v>571</v>
      </c>
      <c r="J148" s="100" t="s">
        <v>133</v>
      </c>
      <c r="K148" s="114" t="str">
        <f aca="false">TEXT(D148,"dd/mm/yyyy")</f>
        <v>19/10/2001</v>
      </c>
    </row>
    <row r="149" customFormat="false" ht="20.1" hidden="false" customHeight="true" outlineLevel="0" collapsed="false">
      <c r="A149" s="110" t="n">
        <v>76</v>
      </c>
      <c r="B149" s="52" t="s">
        <v>198</v>
      </c>
      <c r="C149" s="53" t="s">
        <v>985</v>
      </c>
      <c r="D149" s="48" t="s">
        <v>986</v>
      </c>
      <c r="E149" s="52" t="s">
        <v>987</v>
      </c>
      <c r="F149" s="165" t="s">
        <v>1211</v>
      </c>
      <c r="G149" s="100" t="s">
        <v>1041</v>
      </c>
      <c r="H149" s="100" t="s">
        <v>1191</v>
      </c>
      <c r="I149" s="100" t="s">
        <v>571</v>
      </c>
      <c r="J149" s="100" t="s">
        <v>138</v>
      </c>
      <c r="K149" s="114" t="str">
        <f aca="false">TEXT(D149,"dd/mm/yyyy")</f>
        <v>10/02/1988</v>
      </c>
    </row>
    <row r="150" customFormat="false" ht="20.1" hidden="false" customHeight="true" outlineLevel="0" collapsed="false">
      <c r="A150" s="110" t="n">
        <v>77</v>
      </c>
      <c r="B150" s="52" t="s">
        <v>251</v>
      </c>
      <c r="C150" s="53" t="s">
        <v>791</v>
      </c>
      <c r="D150" s="48" t="s">
        <v>998</v>
      </c>
      <c r="E150" s="52" t="s">
        <v>283</v>
      </c>
      <c r="F150" s="165" t="s">
        <v>1211</v>
      </c>
      <c r="G150" s="100" t="s">
        <v>1041</v>
      </c>
      <c r="H150" s="100" t="s">
        <v>1191</v>
      </c>
      <c r="I150" s="100" t="s">
        <v>571</v>
      </c>
      <c r="J150" s="100" t="s">
        <v>141</v>
      </c>
      <c r="K150" s="114" t="str">
        <f aca="false">TEXT(D150,"dd/mm/yyyy")</f>
        <v>20/02/1996</v>
      </c>
    </row>
    <row r="151" customFormat="false" ht="20.1" hidden="false" customHeight="true" outlineLevel="0" collapsed="false">
      <c r="A151" s="110" t="n">
        <v>78</v>
      </c>
      <c r="B151" s="54" t="s">
        <v>1231</v>
      </c>
      <c r="C151" s="55" t="s">
        <v>1232</v>
      </c>
      <c r="D151" s="56" t="s">
        <v>1233</v>
      </c>
      <c r="E151" s="54" t="s">
        <v>271</v>
      </c>
      <c r="F151" s="165" t="s">
        <v>1214</v>
      </c>
      <c r="G151" s="100" t="s">
        <v>1041</v>
      </c>
      <c r="H151" s="100" t="s">
        <v>1191</v>
      </c>
      <c r="I151" s="100" t="s">
        <v>571</v>
      </c>
      <c r="J151" s="100" t="s">
        <v>146</v>
      </c>
      <c r="K151" s="114" t="str">
        <f aca="false">TEXT(D151,"dd/mm/yyyy")</f>
        <v>21/01/1999</v>
      </c>
    </row>
    <row r="152" customFormat="false" ht="20.1" hidden="false" customHeight="true" outlineLevel="0" collapsed="false">
      <c r="A152" s="110" t="n">
        <v>79</v>
      </c>
      <c r="B152" s="46" t="s">
        <v>566</v>
      </c>
      <c r="C152" s="47" t="s">
        <v>567</v>
      </c>
      <c r="D152" s="48" t="s">
        <v>568</v>
      </c>
      <c r="E152" s="46" t="s">
        <v>89</v>
      </c>
      <c r="F152" s="165" t="s">
        <v>1234</v>
      </c>
      <c r="G152" s="100" t="s">
        <v>1041</v>
      </c>
      <c r="H152" s="100" t="s">
        <v>1191</v>
      </c>
      <c r="I152" s="100" t="s">
        <v>571</v>
      </c>
      <c r="J152" s="100" t="s">
        <v>150</v>
      </c>
      <c r="K152" s="114" t="str">
        <f aca="false">TEXT(D152,"dd/mm/yyyy")</f>
        <v>23/04/1997</v>
      </c>
    </row>
    <row r="153" customFormat="false" ht="20.1" hidden="false" customHeight="true" outlineLevel="0" collapsed="false">
      <c r="A153" s="110" t="n">
        <v>80</v>
      </c>
      <c r="B153" s="46" t="s">
        <v>999</v>
      </c>
      <c r="C153" s="47" t="s">
        <v>567</v>
      </c>
      <c r="D153" s="48" t="s">
        <v>1000</v>
      </c>
      <c r="E153" s="46" t="s">
        <v>271</v>
      </c>
      <c r="F153" s="165" t="s">
        <v>1199</v>
      </c>
      <c r="G153" s="100" t="s">
        <v>1041</v>
      </c>
      <c r="H153" s="100" t="s">
        <v>1191</v>
      </c>
      <c r="I153" s="100" t="s">
        <v>571</v>
      </c>
      <c r="J153" s="100" t="s">
        <v>153</v>
      </c>
      <c r="K153" s="114" t="str">
        <f aca="false">TEXT(D153,"dd/mm/yyyy")</f>
        <v>26/09/2003</v>
      </c>
    </row>
    <row r="154" customFormat="false" ht="20.1" hidden="false" customHeight="true" outlineLevel="0" collapsed="false">
      <c r="A154" s="110" t="n">
        <v>81</v>
      </c>
      <c r="B154" s="46" t="s">
        <v>186</v>
      </c>
      <c r="C154" s="47" t="s">
        <v>199</v>
      </c>
      <c r="D154" s="48" t="s">
        <v>1235</v>
      </c>
      <c r="E154" s="46" t="s">
        <v>48</v>
      </c>
      <c r="F154" s="165" t="s">
        <v>1199</v>
      </c>
      <c r="G154" s="100" t="s">
        <v>1041</v>
      </c>
      <c r="H154" s="100" t="s">
        <v>1191</v>
      </c>
      <c r="I154" s="100" t="s">
        <v>571</v>
      </c>
      <c r="J154" s="100" t="s">
        <v>158</v>
      </c>
      <c r="K154" s="114" t="str">
        <f aca="false">TEXT(D154,"dd/mm/yyyy")</f>
        <v>09/03/1995</v>
      </c>
    </row>
    <row r="155" customFormat="false" ht="20.1" hidden="false" customHeight="true" outlineLevel="0" collapsed="false">
      <c r="A155" s="110" t="n">
        <v>82</v>
      </c>
      <c r="B155" s="52" t="s">
        <v>1236</v>
      </c>
      <c r="C155" s="53" t="s">
        <v>212</v>
      </c>
      <c r="D155" s="48" t="s">
        <v>1237</v>
      </c>
      <c r="E155" s="52" t="s">
        <v>271</v>
      </c>
      <c r="F155" s="165" t="s">
        <v>1211</v>
      </c>
      <c r="G155" s="100" t="s">
        <v>1041</v>
      </c>
      <c r="H155" s="100" t="s">
        <v>1191</v>
      </c>
      <c r="I155" s="100" t="s">
        <v>571</v>
      </c>
      <c r="J155" s="100" t="s">
        <v>163</v>
      </c>
      <c r="K155" s="114" t="str">
        <f aca="false">TEXT(D155,"dd/mm/yyyy")</f>
        <v>22/12/1983</v>
      </c>
    </row>
    <row r="156" customFormat="false" ht="20.1" hidden="false" customHeight="true" outlineLevel="0" collapsed="false">
      <c r="A156" s="110" t="n">
        <v>83</v>
      </c>
      <c r="B156" s="46" t="s">
        <v>574</v>
      </c>
      <c r="C156" s="47" t="s">
        <v>575</v>
      </c>
      <c r="D156" s="48" t="s">
        <v>576</v>
      </c>
      <c r="E156" s="46" t="s">
        <v>577</v>
      </c>
      <c r="F156" s="165" t="s">
        <v>1199</v>
      </c>
      <c r="G156" s="100" t="s">
        <v>1041</v>
      </c>
      <c r="H156" s="100" t="s">
        <v>1191</v>
      </c>
      <c r="I156" s="100" t="s">
        <v>571</v>
      </c>
      <c r="J156" s="100" t="s">
        <v>168</v>
      </c>
      <c r="K156" s="114" t="str">
        <f aca="false">TEXT(D156,"dd/mm/yyyy")</f>
        <v>27/06/1986</v>
      </c>
    </row>
    <row r="157" customFormat="false" ht="20.1" hidden="false" customHeight="true" outlineLevel="0" collapsed="false">
      <c r="A157" s="110" t="n">
        <v>84</v>
      </c>
      <c r="B157" s="46" t="s">
        <v>579</v>
      </c>
      <c r="C157" s="47" t="s">
        <v>575</v>
      </c>
      <c r="D157" s="48" t="s">
        <v>580</v>
      </c>
      <c r="E157" s="46" t="s">
        <v>209</v>
      </c>
      <c r="F157" s="165" t="s">
        <v>1215</v>
      </c>
      <c r="G157" s="100" t="s">
        <v>1041</v>
      </c>
      <c r="H157" s="100" t="s">
        <v>1191</v>
      </c>
      <c r="I157" s="100" t="s">
        <v>571</v>
      </c>
      <c r="J157" s="100" t="s">
        <v>171</v>
      </c>
      <c r="K157" s="114" t="str">
        <f aca="false">TEXT(D157,"dd/mm/yyyy")</f>
        <v>01/01/1992</v>
      </c>
    </row>
    <row r="158" customFormat="false" ht="20.1" hidden="false" customHeight="true" outlineLevel="0" collapsed="false">
      <c r="A158" s="110" t="n">
        <v>85</v>
      </c>
      <c r="B158" s="46" t="s">
        <v>1012</v>
      </c>
      <c r="C158" s="47" t="s">
        <v>1013</v>
      </c>
      <c r="D158" s="48" t="s">
        <v>1014</v>
      </c>
      <c r="E158" s="46" t="s">
        <v>137</v>
      </c>
      <c r="F158" s="165" t="s">
        <v>1201</v>
      </c>
      <c r="G158" s="100" t="s">
        <v>1041</v>
      </c>
      <c r="H158" s="100" t="s">
        <v>1191</v>
      </c>
      <c r="I158" s="100" t="s">
        <v>571</v>
      </c>
      <c r="J158" s="100" t="s">
        <v>176</v>
      </c>
      <c r="K158" s="114" t="str">
        <f aca="false">TEXT(D158,"dd/mm/yyyy")</f>
        <v>16/01/1995</v>
      </c>
    </row>
    <row r="159" customFormat="false" ht="20.1" hidden="false" customHeight="true" outlineLevel="0" collapsed="false">
      <c r="A159" s="110" t="n">
        <v>86</v>
      </c>
      <c r="B159" s="46" t="s">
        <v>761</v>
      </c>
      <c r="C159" s="47" t="s">
        <v>1020</v>
      </c>
      <c r="D159" s="48" t="s">
        <v>1021</v>
      </c>
      <c r="E159" s="46" t="s">
        <v>67</v>
      </c>
      <c r="F159" s="165" t="s">
        <v>1215</v>
      </c>
      <c r="G159" s="100" t="s">
        <v>1041</v>
      </c>
      <c r="H159" s="100" t="s">
        <v>1191</v>
      </c>
      <c r="I159" s="100" t="s">
        <v>571</v>
      </c>
      <c r="J159" s="100" t="s">
        <v>180</v>
      </c>
      <c r="K159" s="114" t="str">
        <f aca="false">TEXT(D159,"dd/mm/yyyy")</f>
        <v>30/12/1983</v>
      </c>
    </row>
    <row r="160" customFormat="false" ht="20.1" hidden="false" customHeight="true" outlineLevel="0" collapsed="false">
      <c r="A160" s="110" t="n">
        <v>87</v>
      </c>
      <c r="B160" s="52" t="s">
        <v>1022</v>
      </c>
      <c r="C160" s="53" t="s">
        <v>1023</v>
      </c>
      <c r="D160" s="48" t="s">
        <v>1024</v>
      </c>
      <c r="E160" s="52" t="s">
        <v>48</v>
      </c>
      <c r="F160" s="165" t="s">
        <v>1211</v>
      </c>
      <c r="G160" s="100" t="s">
        <v>1041</v>
      </c>
      <c r="H160" s="100" t="s">
        <v>1191</v>
      </c>
      <c r="I160" s="100" t="s">
        <v>571</v>
      </c>
      <c r="J160" s="100" t="s">
        <v>185</v>
      </c>
      <c r="K160" s="114" t="str">
        <f aca="false">TEXT(D160,"dd/mm/yyyy")</f>
        <v>26/07/1995</v>
      </c>
    </row>
    <row r="161" customFormat="false" ht="20.1" hidden="false" customHeight="true" outlineLevel="0" collapsed="false">
      <c r="A161" s="110" t="n">
        <v>88</v>
      </c>
      <c r="B161" s="52" t="s">
        <v>251</v>
      </c>
      <c r="C161" s="53" t="s">
        <v>1114</v>
      </c>
      <c r="D161" s="48" t="s">
        <v>1238</v>
      </c>
      <c r="E161" s="52" t="s">
        <v>271</v>
      </c>
      <c r="F161" s="165" t="s">
        <v>1215</v>
      </c>
      <c r="G161" s="100" t="s">
        <v>1041</v>
      </c>
      <c r="H161" s="100" t="s">
        <v>1191</v>
      </c>
      <c r="I161" s="100" t="s">
        <v>571</v>
      </c>
      <c r="J161" s="100" t="s">
        <v>190</v>
      </c>
      <c r="K161" s="114" t="str">
        <f aca="false">TEXT(D161,"dd/mm/yyyy")</f>
        <v>13/09/2001</v>
      </c>
    </row>
    <row r="162" customFormat="false" ht="20.1" hidden="false" customHeight="true" outlineLevel="0" collapsed="false">
      <c r="A162" s="110" t="n">
        <v>89</v>
      </c>
      <c r="B162" s="167" t="s">
        <v>1239</v>
      </c>
      <c r="C162" s="53" t="s">
        <v>1114</v>
      </c>
      <c r="D162" s="48" t="s">
        <v>1240</v>
      </c>
      <c r="E162" s="52" t="s">
        <v>271</v>
      </c>
      <c r="F162" s="165" t="s">
        <v>1214</v>
      </c>
      <c r="G162" s="100" t="s">
        <v>1041</v>
      </c>
      <c r="H162" s="100" t="s">
        <v>1191</v>
      </c>
      <c r="I162" s="100" t="s">
        <v>571</v>
      </c>
      <c r="J162" s="100" t="s">
        <v>193</v>
      </c>
      <c r="K162" s="114" t="str">
        <f aca="false">TEXT(D162,"dd/mm/yyyy")</f>
        <v>14/04/1997</v>
      </c>
    </row>
    <row r="163" customFormat="false" ht="20.1" hidden="false" customHeight="true" outlineLevel="0" collapsed="false">
      <c r="A163" s="110" t="n">
        <v>90</v>
      </c>
      <c r="B163" s="52" t="s">
        <v>1241</v>
      </c>
      <c r="C163" s="53" t="s">
        <v>726</v>
      </c>
      <c r="D163" s="48" t="s">
        <v>1210</v>
      </c>
      <c r="E163" s="52" t="s">
        <v>67</v>
      </c>
      <c r="F163" s="165" t="s">
        <v>1234</v>
      </c>
      <c r="G163" s="100" t="s">
        <v>1041</v>
      </c>
      <c r="H163" s="100" t="s">
        <v>1191</v>
      </c>
      <c r="I163" s="100" t="s">
        <v>571</v>
      </c>
      <c r="J163" s="100" t="s">
        <v>197</v>
      </c>
      <c r="K163" s="114" t="str">
        <f aca="false">TEXT(D163,"dd/mm/yyyy")</f>
        <v>20/07/1996</v>
      </c>
    </row>
    <row r="164" customFormat="false" ht="20.1" hidden="false" customHeight="true" outlineLevel="0" collapsed="false">
      <c r="A164" s="110" t="n">
        <v>91</v>
      </c>
      <c r="B164" s="52" t="s">
        <v>243</v>
      </c>
      <c r="C164" s="53" t="s">
        <v>501</v>
      </c>
      <c r="D164" s="48" t="s">
        <v>1242</v>
      </c>
      <c r="E164" s="52" t="s">
        <v>94</v>
      </c>
      <c r="F164" s="165" t="s">
        <v>1211</v>
      </c>
      <c r="G164" s="100" t="s">
        <v>1041</v>
      </c>
      <c r="H164" s="100" t="s">
        <v>1191</v>
      </c>
      <c r="I164" s="100" t="s">
        <v>571</v>
      </c>
      <c r="J164" s="100" t="s">
        <v>201</v>
      </c>
      <c r="K164" s="114" t="str">
        <f aca="false">TEXT(D164,"dd/mm/yyyy")</f>
        <v>15/07/1999</v>
      </c>
    </row>
    <row r="165" customFormat="false" ht="20.1" hidden="false" customHeight="true" outlineLevel="0" collapsed="false">
      <c r="A165" s="168" t="n">
        <v>92</v>
      </c>
      <c r="B165" s="52" t="s">
        <v>696</v>
      </c>
      <c r="C165" s="53" t="s">
        <v>1243</v>
      </c>
      <c r="D165" s="48" t="s">
        <v>1244</v>
      </c>
      <c r="E165" s="52" t="s">
        <v>84</v>
      </c>
      <c r="F165" s="165" t="s">
        <v>1229</v>
      </c>
      <c r="G165" s="100" t="s">
        <v>1041</v>
      </c>
      <c r="H165" s="100" t="s">
        <v>1191</v>
      </c>
      <c r="I165" s="100" t="s">
        <v>571</v>
      </c>
      <c r="J165" s="100" t="s">
        <v>205</v>
      </c>
      <c r="K165" s="114" t="str">
        <f aca="false">TEXT(D165,"dd/mm/yyyy")</f>
        <v>03/11/2002</v>
      </c>
    </row>
    <row r="166" customFormat="false" ht="20.1" hidden="false" customHeight="true" outlineLevel="0" collapsed="false">
      <c r="A166" s="169" t="n">
        <v>93</v>
      </c>
      <c r="B166" s="52" t="s">
        <v>1245</v>
      </c>
      <c r="C166" s="52" t="s">
        <v>15</v>
      </c>
      <c r="D166" s="48" t="s">
        <v>1134</v>
      </c>
      <c r="E166" s="52" t="s">
        <v>25</v>
      </c>
      <c r="F166" s="52" t="s">
        <v>616</v>
      </c>
      <c r="G166" s="109"/>
      <c r="H166" s="170"/>
      <c r="I166" s="170"/>
      <c r="J166" s="100"/>
      <c r="K166" s="114" t="str">
        <f aca="false">TEXT(D166,"dd/mm/yyyy")</f>
        <v>02/08/1996</v>
      </c>
    </row>
    <row r="167" customFormat="false" ht="20.1" hidden="false" customHeight="true" outlineLevel="0" collapsed="false">
      <c r="A167" s="169" t="n">
        <v>94</v>
      </c>
      <c r="B167" s="52" t="s">
        <v>1246</v>
      </c>
      <c r="C167" s="52" t="s">
        <v>321</v>
      </c>
      <c r="D167" s="48" t="s">
        <v>1247</v>
      </c>
      <c r="E167" s="52" t="s">
        <v>189</v>
      </c>
      <c r="F167" s="52" t="s">
        <v>616</v>
      </c>
      <c r="G167" s="109"/>
      <c r="H167" s="170"/>
      <c r="I167" s="170"/>
      <c r="J167" s="40"/>
      <c r="K167" s="114" t="str">
        <f aca="false">TEXT(D167,"dd/mm/yyyy")</f>
        <v>21/05/1988</v>
      </c>
    </row>
    <row r="168" customFormat="false" ht="20.1" hidden="false" customHeight="true" outlineLevel="0" collapsed="false">
      <c r="A168" s="169" t="n">
        <v>95</v>
      </c>
      <c r="B168" s="52" t="s">
        <v>1248</v>
      </c>
      <c r="C168" s="52" t="s">
        <v>649</v>
      </c>
      <c r="D168" s="48" t="s">
        <v>1249</v>
      </c>
      <c r="E168" s="52" t="s">
        <v>189</v>
      </c>
      <c r="F168" s="52" t="s">
        <v>616</v>
      </c>
      <c r="G168" s="109"/>
      <c r="H168" s="170"/>
      <c r="I168" s="170"/>
      <c r="J168" s="40"/>
      <c r="K168" s="114" t="str">
        <f aca="false">TEXT(D168,"dd/mm/yyyy")</f>
        <v>12/08/1992</v>
      </c>
    </row>
    <row r="169" customFormat="false" ht="20.1" hidden="false" customHeight="true" outlineLevel="0" collapsed="false">
      <c r="A169" s="169" t="n">
        <v>96</v>
      </c>
      <c r="B169" s="52" t="s">
        <v>1250</v>
      </c>
      <c r="C169" s="52" t="s">
        <v>1251</v>
      </c>
      <c r="D169" s="48" t="s">
        <v>1252</v>
      </c>
      <c r="E169" s="52" t="s">
        <v>956</v>
      </c>
      <c r="F169" s="52" t="s">
        <v>616</v>
      </c>
      <c r="G169" s="109"/>
      <c r="H169" s="170"/>
      <c r="I169" s="170"/>
      <c r="J169" s="40"/>
      <c r="K169" s="114" t="str">
        <f aca="false">TEXT(D169,"dd/mm/yyyy")</f>
        <v>21/09/1994</v>
      </c>
    </row>
    <row r="170" customFormat="false" ht="20.1" hidden="false" customHeight="true" outlineLevel="0" collapsed="false">
      <c r="A170" s="169" t="n">
        <v>97</v>
      </c>
      <c r="B170" s="52" t="s">
        <v>1253</v>
      </c>
      <c r="C170" s="52" t="s">
        <v>717</v>
      </c>
      <c r="D170" s="48" t="s">
        <v>1254</v>
      </c>
      <c r="E170" s="52" t="s">
        <v>25</v>
      </c>
      <c r="F170" s="52" t="s">
        <v>616</v>
      </c>
      <c r="G170" s="109"/>
      <c r="H170" s="170"/>
      <c r="I170" s="170"/>
      <c r="J170" s="40"/>
      <c r="K170" s="114" t="str">
        <f aca="false">TEXT(D170,"dd/mm/yyyy")</f>
        <v>13/08/1991</v>
      </c>
    </row>
    <row r="171" customFormat="false" ht="20.1" hidden="false" customHeight="true" outlineLevel="0" collapsed="false">
      <c r="A171" s="171"/>
      <c r="B171" s="172"/>
      <c r="C171" s="173"/>
      <c r="D171" s="174"/>
      <c r="E171" s="172"/>
      <c r="F171" s="172"/>
    </row>
    <row r="172" s="148" customFormat="true" ht="20.1" hidden="false" customHeight="true" outlineLevel="0" collapsed="false">
      <c r="A172" s="175" t="s">
        <v>1058</v>
      </c>
      <c r="B172" s="152"/>
      <c r="C172" s="152"/>
      <c r="D172" s="153"/>
      <c r="E172" s="152"/>
      <c r="F172" s="152"/>
      <c r="G172" s="149"/>
      <c r="H172" s="150"/>
      <c r="I172" s="150"/>
      <c r="J172" s="150"/>
      <c r="K172" s="114"/>
    </row>
    <row r="173" s="148" customFormat="true" ht="20.1" hidden="false" customHeight="true" outlineLevel="0" collapsed="false">
      <c r="A173" s="12" t="s">
        <v>1255</v>
      </c>
      <c r="B173" s="6"/>
      <c r="C173" s="6"/>
      <c r="D173" s="151"/>
      <c r="E173" s="6"/>
      <c r="F173" s="6"/>
      <c r="G173" s="149"/>
      <c r="H173" s="150"/>
      <c r="I173" s="150"/>
      <c r="J173" s="150"/>
      <c r="K173" s="114"/>
    </row>
    <row r="174" s="148" customFormat="true" ht="20.1" hidden="false" customHeight="true" outlineLevel="0" collapsed="false">
      <c r="A174" s="71" t="s">
        <v>1256</v>
      </c>
      <c r="B174" s="71"/>
      <c r="C174" s="71"/>
      <c r="D174" s="176"/>
      <c r="E174" s="71"/>
      <c r="F174" s="71"/>
      <c r="G174" s="149"/>
      <c r="H174" s="150"/>
      <c r="I174" s="150"/>
      <c r="J174" s="150"/>
      <c r="K174" s="114"/>
    </row>
    <row r="175" customFormat="false" ht="20.1" hidden="false" customHeight="true" outlineLevel="0" collapsed="false">
      <c r="A175" s="177"/>
      <c r="B175" s="154"/>
      <c r="C175" s="154"/>
      <c r="D175" s="155"/>
      <c r="E175" s="154"/>
      <c r="F175" s="154"/>
    </row>
    <row r="176" customFormat="false" ht="20.1" hidden="false" customHeight="true" outlineLevel="0" collapsed="false">
      <c r="A176" s="156" t="s">
        <v>4</v>
      </c>
      <c r="B176" s="157" t="s">
        <v>5</v>
      </c>
      <c r="C176" s="157" t="s">
        <v>6</v>
      </c>
      <c r="D176" s="158" t="s">
        <v>7</v>
      </c>
      <c r="E176" s="157" t="s">
        <v>8</v>
      </c>
      <c r="F176" s="157" t="s">
        <v>9</v>
      </c>
      <c r="G176" s="158" t="s">
        <v>10</v>
      </c>
      <c r="H176" s="158" t="s">
        <v>11</v>
      </c>
      <c r="I176" s="158" t="s">
        <v>12</v>
      </c>
      <c r="J176" s="158" t="s">
        <v>13</v>
      </c>
      <c r="K176" s="114" t="str">
        <f aca="false">TEXT(D176,"dd/mm/yyyy")</f>
        <v>Ngày sinh</v>
      </c>
    </row>
    <row r="177" customFormat="false" ht="20.1" hidden="false" customHeight="true" outlineLevel="0" collapsed="false">
      <c r="A177" s="110" t="n">
        <v>1</v>
      </c>
      <c r="B177" s="160" t="s">
        <v>1257</v>
      </c>
      <c r="C177" s="161" t="s">
        <v>1258</v>
      </c>
      <c r="D177" s="162" t="s">
        <v>1259</v>
      </c>
      <c r="E177" s="160" t="s">
        <v>25</v>
      </c>
      <c r="F177" s="160"/>
      <c r="G177" s="109" t="s">
        <v>1041</v>
      </c>
      <c r="H177" s="109" t="s">
        <v>1260</v>
      </c>
      <c r="I177" s="109" t="s">
        <v>679</v>
      </c>
      <c r="J177" s="109" t="s">
        <v>21</v>
      </c>
      <c r="K177" s="114" t="str">
        <f aca="false">TEXT(D177,"dd/mm/yyyy")</f>
        <v>07/08/1999</v>
      </c>
    </row>
    <row r="178" customFormat="false" ht="20.1" hidden="false" customHeight="true" outlineLevel="0" collapsed="false">
      <c r="A178" s="110" t="n">
        <v>2</v>
      </c>
      <c r="B178" s="160" t="s">
        <v>1261</v>
      </c>
      <c r="C178" s="161" t="s">
        <v>15</v>
      </c>
      <c r="D178" s="162" t="s">
        <v>1262</v>
      </c>
      <c r="E178" s="160" t="s">
        <v>1147</v>
      </c>
      <c r="F178" s="160"/>
      <c r="G178" s="109" t="s">
        <v>1041</v>
      </c>
      <c r="H178" s="109" t="s">
        <v>1260</v>
      </c>
      <c r="I178" s="109" t="s">
        <v>679</v>
      </c>
      <c r="J178" s="109" t="s">
        <v>27</v>
      </c>
      <c r="K178" s="114" t="str">
        <f aca="false">TEXT(D178,"dd/mm/yyyy")</f>
        <v>29/11/1996</v>
      </c>
    </row>
    <row r="179" customFormat="false" ht="20.1" hidden="false" customHeight="true" outlineLevel="0" collapsed="false">
      <c r="A179" s="110" t="n">
        <v>3</v>
      </c>
      <c r="B179" s="160" t="s">
        <v>1263</v>
      </c>
      <c r="C179" s="161" t="s">
        <v>15</v>
      </c>
      <c r="D179" s="162" t="s">
        <v>1264</v>
      </c>
      <c r="E179" s="160" t="s">
        <v>25</v>
      </c>
      <c r="F179" s="160"/>
      <c r="G179" s="109" t="s">
        <v>1041</v>
      </c>
      <c r="H179" s="109" t="s">
        <v>1260</v>
      </c>
      <c r="I179" s="109" t="s">
        <v>679</v>
      </c>
      <c r="J179" s="109" t="s">
        <v>30</v>
      </c>
      <c r="K179" s="114" t="str">
        <f aca="false">TEXT(D179,"dd/mm/yyyy")</f>
        <v>06/07/1999</v>
      </c>
    </row>
    <row r="180" customFormat="false" ht="20.1" hidden="false" customHeight="true" outlineLevel="0" collapsed="false">
      <c r="A180" s="110" t="n">
        <v>4</v>
      </c>
      <c r="B180" s="160" t="s">
        <v>386</v>
      </c>
      <c r="C180" s="161" t="s">
        <v>1265</v>
      </c>
      <c r="D180" s="162" t="s">
        <v>1266</v>
      </c>
      <c r="E180" s="160" t="s">
        <v>297</v>
      </c>
      <c r="F180" s="160"/>
      <c r="G180" s="109" t="s">
        <v>1041</v>
      </c>
      <c r="H180" s="109" t="s">
        <v>1260</v>
      </c>
      <c r="I180" s="109" t="s">
        <v>679</v>
      </c>
      <c r="J180" s="109" t="s">
        <v>35</v>
      </c>
      <c r="K180" s="114" t="str">
        <f aca="false">TEXT(D180,"dd/mm/yyyy")</f>
        <v>23/04/1987</v>
      </c>
    </row>
    <row r="181" customFormat="false" ht="20.1" hidden="false" customHeight="true" outlineLevel="0" collapsed="false">
      <c r="A181" s="110" t="n">
        <v>5</v>
      </c>
      <c r="B181" s="160" t="s">
        <v>310</v>
      </c>
      <c r="C181" s="161" t="s">
        <v>308</v>
      </c>
      <c r="D181" s="162" t="s">
        <v>311</v>
      </c>
      <c r="E181" s="160" t="s">
        <v>25</v>
      </c>
      <c r="F181" s="160"/>
      <c r="G181" s="109" t="s">
        <v>1041</v>
      </c>
      <c r="H181" s="109" t="s">
        <v>1260</v>
      </c>
      <c r="I181" s="109" t="s">
        <v>679</v>
      </c>
      <c r="J181" s="109" t="s">
        <v>40</v>
      </c>
      <c r="K181" s="114" t="str">
        <f aca="false">TEXT(D181,"dd/mm/yyyy")</f>
        <v>17/11/1987</v>
      </c>
    </row>
    <row r="182" customFormat="false" ht="20.1" hidden="false" customHeight="true" outlineLevel="0" collapsed="false">
      <c r="A182" s="110" t="n">
        <v>6</v>
      </c>
      <c r="B182" s="160" t="s">
        <v>551</v>
      </c>
      <c r="C182" s="161" t="s">
        <v>552</v>
      </c>
      <c r="D182" s="162" t="s">
        <v>553</v>
      </c>
      <c r="E182" s="160" t="s">
        <v>520</v>
      </c>
      <c r="F182" s="160"/>
      <c r="G182" s="109" t="s">
        <v>1041</v>
      </c>
      <c r="H182" s="109" t="s">
        <v>1260</v>
      </c>
      <c r="I182" s="109" t="s">
        <v>679</v>
      </c>
      <c r="J182" s="109" t="s">
        <v>44</v>
      </c>
      <c r="K182" s="114" t="str">
        <f aca="false">TEXT(D182,"dd/mm/yyyy")</f>
        <v>06/05/1984</v>
      </c>
    </row>
    <row r="183" customFormat="false" ht="20.1" hidden="false" customHeight="true" outlineLevel="0" collapsed="false">
      <c r="A183" s="102" t="n">
        <v>7</v>
      </c>
      <c r="B183" s="103" t="s">
        <v>305</v>
      </c>
      <c r="C183" s="104" t="s">
        <v>37</v>
      </c>
      <c r="D183" s="105" t="s">
        <v>1267</v>
      </c>
      <c r="E183" s="103" t="s">
        <v>79</v>
      </c>
      <c r="F183" s="103"/>
      <c r="G183" s="159" t="s">
        <v>1041</v>
      </c>
      <c r="H183" s="159" t="s">
        <v>1260</v>
      </c>
      <c r="I183" s="159" t="s">
        <v>679</v>
      </c>
      <c r="J183" s="159" t="s">
        <v>49</v>
      </c>
      <c r="K183" s="107" t="str">
        <f aca="false">TEXT(D183,"dd/mm/yyyy")</f>
        <v>07/11/2002</v>
      </c>
    </row>
    <row r="184" customFormat="false" ht="20.1" hidden="false" customHeight="true" outlineLevel="0" collapsed="false">
      <c r="A184" s="110" t="n">
        <v>8</v>
      </c>
      <c r="B184" s="160" t="s">
        <v>1268</v>
      </c>
      <c r="C184" s="161" t="s">
        <v>629</v>
      </c>
      <c r="D184" s="162" t="s">
        <v>1269</v>
      </c>
      <c r="E184" s="160" t="s">
        <v>94</v>
      </c>
      <c r="F184" s="160"/>
      <c r="G184" s="109" t="s">
        <v>1041</v>
      </c>
      <c r="H184" s="109" t="s">
        <v>1260</v>
      </c>
      <c r="I184" s="109" t="s">
        <v>679</v>
      </c>
      <c r="J184" s="109" t="s">
        <v>54</v>
      </c>
      <c r="K184" s="114" t="str">
        <f aca="false">TEXT(D184,"dd/mm/yyyy")</f>
        <v>28/04/2001</v>
      </c>
    </row>
    <row r="185" customFormat="false" ht="20.1" hidden="false" customHeight="true" outlineLevel="0" collapsed="false">
      <c r="A185" s="110" t="n">
        <v>9</v>
      </c>
      <c r="B185" s="160" t="s">
        <v>1270</v>
      </c>
      <c r="C185" s="161" t="s">
        <v>42</v>
      </c>
      <c r="D185" s="162" t="s">
        <v>1271</v>
      </c>
      <c r="E185" s="160" t="s">
        <v>189</v>
      </c>
      <c r="F185" s="160"/>
      <c r="G185" s="109" t="s">
        <v>1041</v>
      </c>
      <c r="H185" s="109" t="s">
        <v>1260</v>
      </c>
      <c r="I185" s="109" t="s">
        <v>679</v>
      </c>
      <c r="J185" s="109" t="s">
        <v>58</v>
      </c>
      <c r="K185" s="114" t="str">
        <f aca="false">TEXT(D185,"dd/mm/yyyy")</f>
        <v>24/03/1983</v>
      </c>
    </row>
    <row r="186" customFormat="false" ht="20.1" hidden="false" customHeight="true" outlineLevel="0" collapsed="false">
      <c r="A186" s="110" t="n">
        <v>10</v>
      </c>
      <c r="B186" s="160" t="s">
        <v>202</v>
      </c>
      <c r="C186" s="161" t="s">
        <v>42</v>
      </c>
      <c r="D186" s="162" t="s">
        <v>1272</v>
      </c>
      <c r="E186" s="160" t="s">
        <v>412</v>
      </c>
      <c r="F186" s="160"/>
      <c r="G186" s="109" t="s">
        <v>1041</v>
      </c>
      <c r="H186" s="109" t="s">
        <v>1260</v>
      </c>
      <c r="I186" s="109" t="s">
        <v>679</v>
      </c>
      <c r="J186" s="109" t="s">
        <v>63</v>
      </c>
      <c r="K186" s="114" t="str">
        <f aca="false">TEXT(D186,"dd/mm/yyyy")</f>
        <v>16/10/1988</v>
      </c>
    </row>
    <row r="187" customFormat="false" ht="20.1" hidden="false" customHeight="true" outlineLevel="0" collapsed="false">
      <c r="A187" s="110" t="n">
        <v>11</v>
      </c>
      <c r="B187" s="160" t="s">
        <v>1246</v>
      </c>
      <c r="C187" s="161" t="s">
        <v>321</v>
      </c>
      <c r="D187" s="162" t="s">
        <v>1247</v>
      </c>
      <c r="E187" s="160" t="s">
        <v>189</v>
      </c>
      <c r="F187" s="160"/>
      <c r="G187" s="109" t="s">
        <v>1041</v>
      </c>
      <c r="H187" s="109" t="s">
        <v>1260</v>
      </c>
      <c r="I187" s="109" t="s">
        <v>679</v>
      </c>
      <c r="J187" s="109" t="s">
        <v>68</v>
      </c>
      <c r="K187" s="114" t="str">
        <f aca="false">TEXT(D187,"dd/mm/yyyy")</f>
        <v>21/05/1988</v>
      </c>
    </row>
    <row r="188" customFormat="false" ht="20.1" hidden="false" customHeight="true" outlineLevel="0" collapsed="false">
      <c r="A188" s="110" t="n">
        <v>12</v>
      </c>
      <c r="B188" s="160" t="s">
        <v>1273</v>
      </c>
      <c r="C188" s="161" t="s">
        <v>51</v>
      </c>
      <c r="D188" s="162" t="s">
        <v>1274</v>
      </c>
      <c r="E188" s="160" t="s">
        <v>209</v>
      </c>
      <c r="F188" s="160"/>
      <c r="G188" s="109" t="s">
        <v>1041</v>
      </c>
      <c r="H188" s="109" t="s">
        <v>1260</v>
      </c>
      <c r="I188" s="109" t="s">
        <v>679</v>
      </c>
      <c r="J188" s="109" t="s">
        <v>72</v>
      </c>
      <c r="K188" s="114" t="str">
        <f aca="false">TEXT(D188,"dd/mm/yyyy")</f>
        <v>10/04/1989</v>
      </c>
    </row>
    <row r="189" customFormat="false" ht="20.1" hidden="false" customHeight="true" outlineLevel="0" collapsed="false">
      <c r="A189" s="110" t="n">
        <v>13</v>
      </c>
      <c r="B189" s="160" t="s">
        <v>1275</v>
      </c>
      <c r="C189" s="161" t="s">
        <v>51</v>
      </c>
      <c r="D189" s="162" t="s">
        <v>1276</v>
      </c>
      <c r="E189" s="160" t="s">
        <v>1277</v>
      </c>
      <c r="F189" s="160"/>
      <c r="G189" s="109" t="s">
        <v>1041</v>
      </c>
      <c r="H189" s="109" t="s">
        <v>1260</v>
      </c>
      <c r="I189" s="109" t="s">
        <v>679</v>
      </c>
      <c r="J189" s="109" t="s">
        <v>76</v>
      </c>
      <c r="K189" s="114" t="str">
        <f aca="false">TEXT(D189,"dd/mm/yyyy")</f>
        <v>08/12/1996</v>
      </c>
    </row>
    <row r="190" customFormat="false" ht="20.1" hidden="false" customHeight="true" outlineLevel="0" collapsed="false">
      <c r="A190" s="110" t="n">
        <v>14</v>
      </c>
      <c r="B190" s="160" t="s">
        <v>1278</v>
      </c>
      <c r="C190" s="161" t="s">
        <v>56</v>
      </c>
      <c r="D190" s="162" t="s">
        <v>1279</v>
      </c>
      <c r="E190" s="160" t="s">
        <v>145</v>
      </c>
      <c r="F190" s="160"/>
      <c r="G190" s="109" t="s">
        <v>1041</v>
      </c>
      <c r="H190" s="109" t="s">
        <v>1260</v>
      </c>
      <c r="I190" s="109" t="s">
        <v>679</v>
      </c>
      <c r="J190" s="109" t="s">
        <v>80</v>
      </c>
      <c r="K190" s="114" t="str">
        <f aca="false">TEXT(D190,"dd/mm/yyyy")</f>
        <v>16/09/2002</v>
      </c>
    </row>
    <row r="191" customFormat="false" ht="20.1" hidden="false" customHeight="true" outlineLevel="0" collapsed="false">
      <c r="A191" s="110" t="n">
        <v>15</v>
      </c>
      <c r="B191" s="160" t="s">
        <v>1248</v>
      </c>
      <c r="C191" s="161" t="s">
        <v>60</v>
      </c>
      <c r="D191" s="162" t="s">
        <v>1280</v>
      </c>
      <c r="E191" s="160" t="s">
        <v>62</v>
      </c>
      <c r="F191" s="160"/>
      <c r="G191" s="109" t="s">
        <v>1041</v>
      </c>
      <c r="H191" s="109" t="s">
        <v>1260</v>
      </c>
      <c r="I191" s="109" t="s">
        <v>679</v>
      </c>
      <c r="J191" s="109" t="s">
        <v>85</v>
      </c>
      <c r="K191" s="114" t="str">
        <f aca="false">TEXT(D191,"dd/mm/yyyy")</f>
        <v>23/09/2003</v>
      </c>
    </row>
    <row r="192" customFormat="false" ht="20.1" hidden="false" customHeight="true" outlineLevel="0" collapsed="false">
      <c r="A192" s="110" t="n">
        <v>16</v>
      </c>
      <c r="B192" s="160" t="s">
        <v>1281</v>
      </c>
      <c r="C192" s="161" t="s">
        <v>60</v>
      </c>
      <c r="D192" s="162" t="s">
        <v>1282</v>
      </c>
      <c r="E192" s="160" t="s">
        <v>175</v>
      </c>
      <c r="F192" s="160"/>
      <c r="G192" s="109" t="s">
        <v>1041</v>
      </c>
      <c r="H192" s="109" t="s">
        <v>1260</v>
      </c>
      <c r="I192" s="109" t="s">
        <v>679</v>
      </c>
      <c r="J192" s="109" t="s">
        <v>90</v>
      </c>
      <c r="K192" s="114" t="str">
        <f aca="false">TEXT(D192,"dd/mm/yyyy")</f>
        <v>14/11/1989</v>
      </c>
    </row>
    <row r="193" customFormat="false" ht="20.1" hidden="false" customHeight="true" outlineLevel="0" collapsed="false">
      <c r="A193" s="110" t="n">
        <v>17</v>
      </c>
      <c r="B193" s="160" t="s">
        <v>198</v>
      </c>
      <c r="C193" s="161" t="s">
        <v>332</v>
      </c>
      <c r="D193" s="162" t="s">
        <v>1283</v>
      </c>
      <c r="E193" s="160" t="s">
        <v>67</v>
      </c>
      <c r="F193" s="160"/>
      <c r="G193" s="109" t="s">
        <v>1041</v>
      </c>
      <c r="H193" s="109" t="s">
        <v>1260</v>
      </c>
      <c r="I193" s="109" t="s">
        <v>679</v>
      </c>
      <c r="J193" s="109" t="s">
        <v>95</v>
      </c>
      <c r="K193" s="114" t="str">
        <f aca="false">TEXT(D193,"dd/mm/yyyy")</f>
        <v>22/12/1995</v>
      </c>
    </row>
    <row r="194" customFormat="false" ht="20.1" hidden="false" customHeight="true" outlineLevel="0" collapsed="false">
      <c r="A194" s="110" t="n">
        <v>18</v>
      </c>
      <c r="B194" s="160" t="s">
        <v>331</v>
      </c>
      <c r="C194" s="161" t="s">
        <v>332</v>
      </c>
      <c r="D194" s="162" t="s">
        <v>333</v>
      </c>
      <c r="E194" s="160" t="s">
        <v>267</v>
      </c>
      <c r="F194" s="160"/>
      <c r="G194" s="109" t="s">
        <v>1041</v>
      </c>
      <c r="H194" s="109" t="s">
        <v>1260</v>
      </c>
      <c r="I194" s="109" t="s">
        <v>679</v>
      </c>
      <c r="J194" s="109" t="s">
        <v>99</v>
      </c>
      <c r="K194" s="114" t="str">
        <f aca="false">TEXT(D194,"dd/mm/yyyy")</f>
        <v>20/02/2001</v>
      </c>
    </row>
    <row r="195" customFormat="false" ht="20.1" hidden="false" customHeight="true" outlineLevel="0" collapsed="false">
      <c r="A195" s="110" t="n">
        <v>19</v>
      </c>
      <c r="B195" s="160" t="s">
        <v>1012</v>
      </c>
      <c r="C195" s="161" t="s">
        <v>1284</v>
      </c>
      <c r="D195" s="162" t="s">
        <v>1285</v>
      </c>
      <c r="E195" s="160" t="s">
        <v>162</v>
      </c>
      <c r="F195" s="160"/>
      <c r="G195" s="109" t="s">
        <v>1041</v>
      </c>
      <c r="H195" s="109" t="s">
        <v>1260</v>
      </c>
      <c r="I195" s="109" t="s">
        <v>679</v>
      </c>
      <c r="J195" s="109" t="s">
        <v>104</v>
      </c>
      <c r="K195" s="114" t="str">
        <f aca="false">TEXT(D195,"dd/mm/yyyy")</f>
        <v>23/02/1992</v>
      </c>
    </row>
    <row r="196" customFormat="false" ht="20.1" hidden="false" customHeight="true" outlineLevel="0" collapsed="false">
      <c r="A196" s="110" t="n">
        <v>20</v>
      </c>
      <c r="B196" s="160" t="s">
        <v>202</v>
      </c>
      <c r="C196" s="161" t="s">
        <v>87</v>
      </c>
      <c r="D196" s="162" t="s">
        <v>1286</v>
      </c>
      <c r="E196" s="160" t="s">
        <v>162</v>
      </c>
      <c r="F196" s="160"/>
      <c r="G196" s="109" t="s">
        <v>1041</v>
      </c>
      <c r="H196" s="109" t="s">
        <v>1260</v>
      </c>
      <c r="I196" s="109" t="s">
        <v>679</v>
      </c>
      <c r="J196" s="109" t="s">
        <v>108</v>
      </c>
      <c r="K196" s="114" t="str">
        <f aca="false">TEXT(D196,"dd/mm/yyyy")</f>
        <v>12/08/1999</v>
      </c>
    </row>
    <row r="197" customFormat="false" ht="20.1" hidden="false" customHeight="true" outlineLevel="0" collapsed="false">
      <c r="A197" s="110" t="n">
        <v>21</v>
      </c>
      <c r="B197" s="160" t="s">
        <v>1287</v>
      </c>
      <c r="C197" s="161" t="s">
        <v>92</v>
      </c>
      <c r="D197" s="162" t="s">
        <v>1288</v>
      </c>
      <c r="E197" s="160" t="s">
        <v>25</v>
      </c>
      <c r="F197" s="160"/>
      <c r="G197" s="109" t="s">
        <v>1041</v>
      </c>
      <c r="H197" s="109" t="s">
        <v>1260</v>
      </c>
      <c r="I197" s="109" t="s">
        <v>679</v>
      </c>
      <c r="J197" s="109" t="s">
        <v>112</v>
      </c>
      <c r="K197" s="114" t="str">
        <f aca="false">TEXT(D197,"dd/mm/yyyy")</f>
        <v>28/08/2001</v>
      </c>
    </row>
    <row r="198" customFormat="false" ht="20.1" hidden="false" customHeight="true" outlineLevel="0" collapsed="false">
      <c r="A198" s="110" t="n">
        <v>22</v>
      </c>
      <c r="B198" s="160" t="s">
        <v>1289</v>
      </c>
      <c r="C198" s="161" t="s">
        <v>92</v>
      </c>
      <c r="D198" s="162" t="s">
        <v>1290</v>
      </c>
      <c r="E198" s="160" t="s">
        <v>25</v>
      </c>
      <c r="F198" s="160"/>
      <c r="G198" s="109" t="s">
        <v>1041</v>
      </c>
      <c r="H198" s="109" t="s">
        <v>1260</v>
      </c>
      <c r="I198" s="109" t="s">
        <v>679</v>
      </c>
      <c r="J198" s="109" t="s">
        <v>117</v>
      </c>
      <c r="K198" s="114" t="str">
        <f aca="false">TEXT(D198,"dd/mm/yyyy")</f>
        <v>27/01/1997</v>
      </c>
    </row>
    <row r="199" customFormat="false" ht="20.1" hidden="false" customHeight="true" outlineLevel="0" collapsed="false">
      <c r="A199" s="110" t="n">
        <v>23</v>
      </c>
      <c r="B199" s="160" t="s">
        <v>1291</v>
      </c>
      <c r="C199" s="161" t="s">
        <v>110</v>
      </c>
      <c r="D199" s="162" t="s">
        <v>1292</v>
      </c>
      <c r="E199" s="160" t="s">
        <v>278</v>
      </c>
      <c r="F199" s="160"/>
      <c r="G199" s="109" t="s">
        <v>1041</v>
      </c>
      <c r="H199" s="109" t="s">
        <v>1260</v>
      </c>
      <c r="I199" s="109" t="s">
        <v>679</v>
      </c>
      <c r="J199" s="109" t="s">
        <v>121</v>
      </c>
      <c r="K199" s="114" t="str">
        <f aca="false">TEXT(D199,"dd/mm/yyyy")</f>
        <v>01/04/1987</v>
      </c>
    </row>
    <row r="200" customFormat="false" ht="20.1" hidden="false" customHeight="true" outlineLevel="0" collapsed="false">
      <c r="A200" s="110" t="n">
        <v>24</v>
      </c>
      <c r="B200" s="160" t="s">
        <v>109</v>
      </c>
      <c r="C200" s="161" t="s">
        <v>110</v>
      </c>
      <c r="D200" s="162" t="s">
        <v>111</v>
      </c>
      <c r="E200" s="160" t="s">
        <v>1293</v>
      </c>
      <c r="F200" s="160"/>
      <c r="G200" s="109" t="s">
        <v>1041</v>
      </c>
      <c r="H200" s="109" t="s">
        <v>1260</v>
      </c>
      <c r="I200" s="109" t="s">
        <v>679</v>
      </c>
      <c r="J200" s="109" t="s">
        <v>125</v>
      </c>
      <c r="K200" s="114" t="str">
        <f aca="false">TEXT(D200,"dd/mm/yyyy")</f>
        <v>05/04/1998</v>
      </c>
    </row>
    <row r="201" customFormat="false" ht="20.1" hidden="false" customHeight="true" outlineLevel="0" collapsed="false">
      <c r="A201" s="110" t="n">
        <v>25</v>
      </c>
      <c r="B201" s="160" t="s">
        <v>358</v>
      </c>
      <c r="C201" s="161" t="s">
        <v>359</v>
      </c>
      <c r="D201" s="162" t="s">
        <v>360</v>
      </c>
      <c r="E201" s="160" t="s">
        <v>98</v>
      </c>
      <c r="F201" s="160"/>
      <c r="G201" s="109" t="s">
        <v>1041</v>
      </c>
      <c r="H201" s="109" t="s">
        <v>1260</v>
      </c>
      <c r="I201" s="109" t="s">
        <v>679</v>
      </c>
      <c r="J201" s="109" t="s">
        <v>129</v>
      </c>
      <c r="K201" s="114" t="str">
        <f aca="false">TEXT(D201,"dd/mm/yyyy")</f>
        <v>27/10/1986</v>
      </c>
    </row>
    <row r="202" customFormat="false" ht="20.1" hidden="false" customHeight="true" outlineLevel="0" collapsed="false">
      <c r="A202" s="110" t="n">
        <v>26</v>
      </c>
      <c r="B202" s="160" t="s">
        <v>251</v>
      </c>
      <c r="C202" s="161" t="s">
        <v>664</v>
      </c>
      <c r="D202" s="162" t="s">
        <v>1294</v>
      </c>
      <c r="E202" s="160" t="s">
        <v>412</v>
      </c>
      <c r="F202" s="160"/>
      <c r="G202" s="109" t="s">
        <v>1041</v>
      </c>
      <c r="H202" s="109" t="s">
        <v>1260</v>
      </c>
      <c r="I202" s="109" t="s">
        <v>679</v>
      </c>
      <c r="J202" s="109" t="s">
        <v>133</v>
      </c>
      <c r="K202" s="114" t="str">
        <f aca="false">TEXT(D202,"dd/mm/yyyy")</f>
        <v>30/03/2001</v>
      </c>
    </row>
    <row r="203" customFormat="false" ht="20.1" hidden="false" customHeight="true" outlineLevel="0" collapsed="false">
      <c r="A203" s="110" t="n">
        <v>27</v>
      </c>
      <c r="B203" s="160" t="s">
        <v>1295</v>
      </c>
      <c r="C203" s="161" t="s">
        <v>1227</v>
      </c>
      <c r="D203" s="162" t="s">
        <v>1296</v>
      </c>
      <c r="E203" s="160" t="s">
        <v>25</v>
      </c>
      <c r="F203" s="160"/>
      <c r="G203" s="109" t="s">
        <v>1041</v>
      </c>
      <c r="H203" s="109" t="s">
        <v>1260</v>
      </c>
      <c r="I203" s="109" t="s">
        <v>679</v>
      </c>
      <c r="J203" s="109" t="s">
        <v>138</v>
      </c>
      <c r="K203" s="114" t="str">
        <f aca="false">TEXT(D203,"dd/mm/yyyy")</f>
        <v>13/06/1990</v>
      </c>
    </row>
    <row r="204" customFormat="false" ht="20.1" hidden="false" customHeight="true" outlineLevel="0" collapsed="false">
      <c r="A204" s="110" t="n">
        <v>28</v>
      </c>
      <c r="B204" s="160" t="s">
        <v>118</v>
      </c>
      <c r="C204" s="161" t="s">
        <v>119</v>
      </c>
      <c r="D204" s="162" t="s">
        <v>120</v>
      </c>
      <c r="E204" s="160" t="s">
        <v>25</v>
      </c>
      <c r="F204" s="160"/>
      <c r="G204" s="109" t="s">
        <v>1041</v>
      </c>
      <c r="H204" s="109" t="s">
        <v>1260</v>
      </c>
      <c r="I204" s="109" t="s">
        <v>679</v>
      </c>
      <c r="J204" s="109" t="s">
        <v>141</v>
      </c>
      <c r="K204" s="114" t="str">
        <f aca="false">TEXT(D204,"dd/mm/yyyy")</f>
        <v>16/11/1995</v>
      </c>
    </row>
    <row r="205" customFormat="false" ht="20.1" hidden="false" customHeight="true" outlineLevel="0" collapsed="false">
      <c r="A205" s="110" t="n">
        <v>29</v>
      </c>
      <c r="B205" s="160" t="s">
        <v>142</v>
      </c>
      <c r="C205" s="161" t="s">
        <v>143</v>
      </c>
      <c r="D205" s="162" t="s">
        <v>144</v>
      </c>
      <c r="E205" s="160" t="s">
        <v>145</v>
      </c>
      <c r="F205" s="160"/>
      <c r="G205" s="109" t="s">
        <v>1041</v>
      </c>
      <c r="H205" s="109" t="s">
        <v>1260</v>
      </c>
      <c r="I205" s="109" t="s">
        <v>679</v>
      </c>
      <c r="J205" s="109" t="s">
        <v>146</v>
      </c>
      <c r="K205" s="114" t="str">
        <f aca="false">TEXT(D205,"dd/mm/yyyy")</f>
        <v>07/05/1998</v>
      </c>
    </row>
    <row r="206" customFormat="false" ht="20.1" hidden="false" customHeight="true" outlineLevel="0" collapsed="false">
      <c r="A206" s="110" t="n">
        <v>30</v>
      </c>
      <c r="B206" s="160" t="s">
        <v>1297</v>
      </c>
      <c r="C206" s="161" t="s">
        <v>160</v>
      </c>
      <c r="D206" s="162" t="s">
        <v>1298</v>
      </c>
      <c r="E206" s="160" t="s">
        <v>132</v>
      </c>
      <c r="F206" s="160"/>
      <c r="G206" s="109" t="s">
        <v>1041</v>
      </c>
      <c r="H206" s="109" t="s">
        <v>1260</v>
      </c>
      <c r="I206" s="109" t="s">
        <v>679</v>
      </c>
      <c r="J206" s="109" t="s">
        <v>150</v>
      </c>
      <c r="K206" s="114" t="str">
        <f aca="false">TEXT(D206,"dd/mm/yyyy")</f>
        <v>01/12/1997</v>
      </c>
    </row>
    <row r="207" customFormat="false" ht="20.1" hidden="false" customHeight="true" outlineLevel="0" collapsed="false">
      <c r="A207" s="110" t="n">
        <v>31</v>
      </c>
      <c r="B207" s="160" t="s">
        <v>1299</v>
      </c>
      <c r="C207" s="161" t="s">
        <v>561</v>
      </c>
      <c r="D207" s="162" t="s">
        <v>1300</v>
      </c>
      <c r="E207" s="160" t="s">
        <v>189</v>
      </c>
      <c r="F207" s="160"/>
      <c r="G207" s="109" t="s">
        <v>1041</v>
      </c>
      <c r="H207" s="109" t="s">
        <v>1260</v>
      </c>
      <c r="I207" s="109" t="s">
        <v>679</v>
      </c>
      <c r="J207" s="109" t="s">
        <v>153</v>
      </c>
      <c r="K207" s="114" t="str">
        <f aca="false">TEXT(D207,"dd/mm/yyyy")</f>
        <v>20/02/1984</v>
      </c>
    </row>
    <row r="208" customFormat="false" ht="20.1" hidden="false" customHeight="true" outlineLevel="0" collapsed="false">
      <c r="A208" s="110" t="n">
        <v>32</v>
      </c>
      <c r="B208" s="160" t="s">
        <v>415</v>
      </c>
      <c r="C208" s="161" t="s">
        <v>187</v>
      </c>
      <c r="D208" s="162" t="s">
        <v>416</v>
      </c>
      <c r="E208" s="160" t="s">
        <v>412</v>
      </c>
      <c r="F208" s="160"/>
      <c r="G208" s="109" t="s">
        <v>1041</v>
      </c>
      <c r="H208" s="109" t="s">
        <v>1260</v>
      </c>
      <c r="I208" s="109" t="s">
        <v>679</v>
      </c>
      <c r="J208" s="109" t="s">
        <v>158</v>
      </c>
      <c r="K208" s="114" t="str">
        <f aca="false">TEXT(D208,"dd/mm/yyyy")</f>
        <v>11/12/2001</v>
      </c>
    </row>
    <row r="209" customFormat="false" ht="20.1" hidden="false" customHeight="true" outlineLevel="0" collapsed="false">
      <c r="A209" s="110" t="n">
        <v>33</v>
      </c>
      <c r="B209" s="160" t="s">
        <v>1301</v>
      </c>
      <c r="C209" s="161" t="s">
        <v>1232</v>
      </c>
      <c r="D209" s="162" t="s">
        <v>1302</v>
      </c>
      <c r="E209" s="160" t="s">
        <v>132</v>
      </c>
      <c r="F209" s="160"/>
      <c r="G209" s="109" t="s">
        <v>1041</v>
      </c>
      <c r="H209" s="109" t="s">
        <v>1260</v>
      </c>
      <c r="I209" s="109" t="s">
        <v>679</v>
      </c>
      <c r="J209" s="109" t="s">
        <v>163</v>
      </c>
      <c r="K209" s="114" t="str">
        <f aca="false">TEXT(D209,"dd/mm/yyyy")</f>
        <v>15/02/1993</v>
      </c>
    </row>
    <row r="210" customFormat="false" ht="20.1" hidden="false" customHeight="true" outlineLevel="0" collapsed="false">
      <c r="A210" s="110" t="n">
        <v>34</v>
      </c>
      <c r="B210" s="160" t="s">
        <v>417</v>
      </c>
      <c r="C210" s="161" t="s">
        <v>199</v>
      </c>
      <c r="D210" s="162" t="s">
        <v>418</v>
      </c>
      <c r="E210" s="160" t="s">
        <v>189</v>
      </c>
      <c r="F210" s="160"/>
      <c r="G210" s="109" t="s">
        <v>1041</v>
      </c>
      <c r="H210" s="109" t="s">
        <v>1260</v>
      </c>
      <c r="I210" s="109" t="s">
        <v>679</v>
      </c>
      <c r="J210" s="109" t="s">
        <v>168</v>
      </c>
      <c r="K210" s="114" t="str">
        <f aca="false">TEXT(D210,"dd/mm/yyyy")</f>
        <v>19/01/1989</v>
      </c>
    </row>
    <row r="211" customFormat="false" ht="20.1" hidden="false" customHeight="true" outlineLevel="0" collapsed="false">
      <c r="A211" s="110" t="n">
        <v>35</v>
      </c>
      <c r="B211" s="160" t="s">
        <v>879</v>
      </c>
      <c r="C211" s="161" t="s">
        <v>428</v>
      </c>
      <c r="D211" s="162" t="s">
        <v>880</v>
      </c>
      <c r="E211" s="160" t="s">
        <v>25</v>
      </c>
      <c r="F211" s="160"/>
      <c r="G211" s="109" t="s">
        <v>1041</v>
      </c>
      <c r="H211" s="109" t="s">
        <v>1260</v>
      </c>
      <c r="I211" s="109" t="s">
        <v>679</v>
      </c>
      <c r="J211" s="109" t="s">
        <v>171</v>
      </c>
      <c r="K211" s="114" t="str">
        <f aca="false">TEXT(D211,"dd/mm/yyyy")</f>
        <v>09/06/2000</v>
      </c>
    </row>
    <row r="212" s="107" customFormat="true" ht="20.1" hidden="false" customHeight="true" outlineLevel="0" collapsed="false">
      <c r="A212" s="102" t="n">
        <v>36</v>
      </c>
      <c r="B212" s="103" t="s">
        <v>1303</v>
      </c>
      <c r="C212" s="104" t="s">
        <v>432</v>
      </c>
      <c r="D212" s="105" t="s">
        <v>1304</v>
      </c>
      <c r="E212" s="103" t="s">
        <v>278</v>
      </c>
      <c r="F212" s="103" t="s">
        <v>26</v>
      </c>
      <c r="G212" s="159" t="s">
        <v>1041</v>
      </c>
      <c r="H212" s="159" t="s">
        <v>1260</v>
      </c>
      <c r="I212" s="159" t="s">
        <v>679</v>
      </c>
      <c r="J212" s="159" t="s">
        <v>176</v>
      </c>
      <c r="K212" s="107" t="str">
        <f aca="false">TEXT(D212,"dd/mm/yyyy")</f>
        <v>02/07/1994</v>
      </c>
    </row>
    <row r="213" customFormat="false" ht="20.1" hidden="false" customHeight="true" outlineLevel="0" collapsed="false">
      <c r="A213" s="110" t="n">
        <v>37</v>
      </c>
      <c r="B213" s="160" t="s">
        <v>885</v>
      </c>
      <c r="C213" s="161" t="s">
        <v>438</v>
      </c>
      <c r="D213" s="162" t="s">
        <v>886</v>
      </c>
      <c r="E213" s="160" t="s">
        <v>25</v>
      </c>
      <c r="F213" s="160"/>
      <c r="G213" s="109" t="s">
        <v>1041</v>
      </c>
      <c r="H213" s="109" t="s">
        <v>1260</v>
      </c>
      <c r="I213" s="109" t="s">
        <v>679</v>
      </c>
      <c r="J213" s="109" t="s">
        <v>180</v>
      </c>
      <c r="K213" s="114" t="str">
        <f aca="false">TEXT(D213,"dd/mm/yyyy")</f>
        <v>31/10/2003</v>
      </c>
    </row>
    <row r="214" customFormat="false" ht="20.1" hidden="false" customHeight="true" outlineLevel="0" collapsed="false">
      <c r="A214" s="110" t="n">
        <v>38</v>
      </c>
      <c r="B214" s="160" t="s">
        <v>1305</v>
      </c>
      <c r="C214" s="161" t="s">
        <v>212</v>
      </c>
      <c r="D214" s="162" t="s">
        <v>1306</v>
      </c>
      <c r="E214" s="160" t="s">
        <v>98</v>
      </c>
      <c r="F214" s="160"/>
      <c r="G214" s="109" t="s">
        <v>1041</v>
      </c>
      <c r="H214" s="109" t="s">
        <v>1260</v>
      </c>
      <c r="I214" s="109" t="s">
        <v>679</v>
      </c>
      <c r="J214" s="109" t="s">
        <v>185</v>
      </c>
      <c r="K214" s="114" t="str">
        <f aca="false">TEXT(D214,"dd/mm/yyyy")</f>
        <v>25/03/1997</v>
      </c>
    </row>
    <row r="215" customFormat="false" ht="20.1" hidden="false" customHeight="true" outlineLevel="0" collapsed="false">
      <c r="A215" s="110" t="n">
        <v>39</v>
      </c>
      <c r="B215" s="160" t="s">
        <v>1307</v>
      </c>
      <c r="C215" s="161" t="s">
        <v>212</v>
      </c>
      <c r="D215" s="162" t="s">
        <v>1308</v>
      </c>
      <c r="E215" s="160" t="s">
        <v>34</v>
      </c>
      <c r="F215" s="160"/>
      <c r="G215" s="109" t="s">
        <v>1041</v>
      </c>
      <c r="H215" s="109" t="s">
        <v>1260</v>
      </c>
      <c r="I215" s="109" t="s">
        <v>679</v>
      </c>
      <c r="J215" s="109" t="s">
        <v>190</v>
      </c>
      <c r="K215" s="114" t="str">
        <f aca="false">TEXT(D215,"dd/mm/yyyy")</f>
        <v>02/04/1997</v>
      </c>
    </row>
    <row r="216" customFormat="false" ht="20.1" hidden="false" customHeight="true" outlineLevel="0" collapsed="false">
      <c r="A216" s="110" t="n">
        <v>40</v>
      </c>
      <c r="B216" s="160" t="s">
        <v>1309</v>
      </c>
      <c r="C216" s="161" t="s">
        <v>582</v>
      </c>
      <c r="D216" s="162" t="s">
        <v>1310</v>
      </c>
      <c r="E216" s="160" t="s">
        <v>79</v>
      </c>
      <c r="F216" s="160"/>
      <c r="G216" s="109" t="s">
        <v>1041</v>
      </c>
      <c r="H216" s="109" t="s">
        <v>1260</v>
      </c>
      <c r="I216" s="109" t="s">
        <v>679</v>
      </c>
      <c r="J216" s="109" t="s">
        <v>193</v>
      </c>
      <c r="K216" s="114" t="str">
        <f aca="false">TEXT(D216,"dd/mm/yyyy")</f>
        <v>29/11/2003</v>
      </c>
    </row>
    <row r="217" customFormat="false" ht="20.1" hidden="false" customHeight="true" outlineLevel="0" collapsed="false">
      <c r="A217" s="110" t="n">
        <v>41</v>
      </c>
      <c r="B217" s="160" t="s">
        <v>1311</v>
      </c>
      <c r="C217" s="161" t="s">
        <v>449</v>
      </c>
      <c r="D217" s="162" t="s">
        <v>1312</v>
      </c>
      <c r="E217" s="160" t="s">
        <v>62</v>
      </c>
      <c r="F217" s="160"/>
      <c r="G217" s="109" t="s">
        <v>1041</v>
      </c>
      <c r="H217" s="109" t="s">
        <v>1260</v>
      </c>
      <c r="I217" s="109" t="s">
        <v>679</v>
      </c>
      <c r="J217" s="109" t="s">
        <v>197</v>
      </c>
      <c r="K217" s="114" t="str">
        <f aca="false">TEXT(D217,"dd/mm/yyyy")</f>
        <v>02/06/1987</v>
      </c>
    </row>
    <row r="218" customFormat="false" ht="20.1" hidden="false" customHeight="true" outlineLevel="0" collapsed="false">
      <c r="A218" s="110" t="n">
        <v>42</v>
      </c>
      <c r="B218" s="160" t="s">
        <v>448</v>
      </c>
      <c r="C218" s="161" t="s">
        <v>449</v>
      </c>
      <c r="D218" s="162" t="s">
        <v>450</v>
      </c>
      <c r="E218" s="160" t="s">
        <v>891</v>
      </c>
      <c r="F218" s="160"/>
      <c r="G218" s="109" t="s">
        <v>1041</v>
      </c>
      <c r="H218" s="109" t="s">
        <v>1260</v>
      </c>
      <c r="I218" s="109" t="s">
        <v>679</v>
      </c>
      <c r="J218" s="109" t="s">
        <v>201</v>
      </c>
      <c r="K218" s="114" t="str">
        <f aca="false">TEXT(D218,"dd/mm/yyyy")</f>
        <v>09/05/2000</v>
      </c>
    </row>
    <row r="219" customFormat="false" ht="20.1" hidden="false" customHeight="true" outlineLevel="0" collapsed="false">
      <c r="A219" s="110" t="n">
        <v>43</v>
      </c>
      <c r="B219" s="160" t="s">
        <v>1313</v>
      </c>
      <c r="C219" s="161" t="s">
        <v>1314</v>
      </c>
      <c r="D219" s="162" t="s">
        <v>1315</v>
      </c>
      <c r="E219" s="160" t="s">
        <v>34</v>
      </c>
      <c r="F219" s="160"/>
      <c r="G219" s="109" t="s">
        <v>1041</v>
      </c>
      <c r="H219" s="109" t="s">
        <v>1260</v>
      </c>
      <c r="I219" s="109" t="s">
        <v>679</v>
      </c>
      <c r="J219" s="109" t="s">
        <v>205</v>
      </c>
      <c r="K219" s="114" t="str">
        <f aca="false">TEXT(D219,"dd/mm/yyyy")</f>
        <v>01/03/1981</v>
      </c>
    </row>
    <row r="220" customFormat="false" ht="20.1" hidden="false" customHeight="true" outlineLevel="0" collapsed="false">
      <c r="A220" s="110" t="n">
        <v>44</v>
      </c>
      <c r="B220" s="160" t="s">
        <v>228</v>
      </c>
      <c r="C220" s="161" t="s">
        <v>458</v>
      </c>
      <c r="D220" s="162" t="s">
        <v>460</v>
      </c>
      <c r="E220" s="160" t="s">
        <v>17</v>
      </c>
      <c r="F220" s="178"/>
      <c r="G220" s="109" t="s">
        <v>1041</v>
      </c>
      <c r="H220" s="109" t="s">
        <v>1260</v>
      </c>
      <c r="I220" s="109" t="s">
        <v>679</v>
      </c>
      <c r="J220" s="109" t="s">
        <v>210</v>
      </c>
      <c r="K220" s="114" t="str">
        <f aca="false">TEXT(D220,"dd/mm/yyyy")</f>
        <v>25/08/2002</v>
      </c>
    </row>
    <row r="221" customFormat="false" ht="20.1" hidden="false" customHeight="true" outlineLevel="0" collapsed="false">
      <c r="A221" s="110" t="n">
        <v>45</v>
      </c>
      <c r="B221" s="160" t="s">
        <v>1316</v>
      </c>
      <c r="C221" s="161" t="s">
        <v>799</v>
      </c>
      <c r="D221" s="162" t="s">
        <v>1317</v>
      </c>
      <c r="E221" s="160" t="s">
        <v>520</v>
      </c>
      <c r="F221" s="160"/>
      <c r="G221" s="100" t="s">
        <v>1041</v>
      </c>
      <c r="H221" s="100" t="s">
        <v>1318</v>
      </c>
      <c r="I221" s="100" t="s">
        <v>777</v>
      </c>
      <c r="J221" s="100" t="s">
        <v>21</v>
      </c>
      <c r="K221" s="114" t="str">
        <f aca="false">TEXT(D221,"dd/mm/yyyy")</f>
        <v>08/08/2002</v>
      </c>
    </row>
    <row r="222" customFormat="false" ht="20.1" hidden="false" customHeight="true" outlineLevel="0" collapsed="false">
      <c r="A222" s="110" t="n">
        <v>46</v>
      </c>
      <c r="B222" s="160" t="s">
        <v>222</v>
      </c>
      <c r="C222" s="161" t="s">
        <v>223</v>
      </c>
      <c r="D222" s="162" t="s">
        <v>224</v>
      </c>
      <c r="E222" s="160" t="s">
        <v>67</v>
      </c>
      <c r="F222" s="160"/>
      <c r="G222" s="100" t="s">
        <v>1041</v>
      </c>
      <c r="H222" s="100" t="s">
        <v>1318</v>
      </c>
      <c r="I222" s="100" t="s">
        <v>777</v>
      </c>
      <c r="J222" s="100" t="s">
        <v>27</v>
      </c>
      <c r="K222" s="114" t="str">
        <f aca="false">TEXT(D222,"dd/mm/yyyy")</f>
        <v>12/04/1992</v>
      </c>
    </row>
    <row r="223" customFormat="false" ht="20.1" hidden="false" customHeight="true" outlineLevel="0" collapsed="false">
      <c r="A223" s="110" t="n">
        <v>47</v>
      </c>
      <c r="B223" s="160" t="s">
        <v>225</v>
      </c>
      <c r="C223" s="161" t="s">
        <v>226</v>
      </c>
      <c r="D223" s="162" t="s">
        <v>227</v>
      </c>
      <c r="E223" s="160" t="s">
        <v>25</v>
      </c>
      <c r="F223" s="160"/>
      <c r="G223" s="100" t="s">
        <v>1041</v>
      </c>
      <c r="H223" s="100" t="s">
        <v>1318</v>
      </c>
      <c r="I223" s="100" t="s">
        <v>777</v>
      </c>
      <c r="J223" s="100" t="s">
        <v>30</v>
      </c>
      <c r="K223" s="114" t="str">
        <f aca="false">TEXT(D223,"dd/mm/yyyy")</f>
        <v>14/01/1992</v>
      </c>
    </row>
    <row r="224" customFormat="false" ht="20.1" hidden="false" customHeight="true" outlineLevel="0" collapsed="false">
      <c r="A224" s="110" t="n">
        <v>48</v>
      </c>
      <c r="B224" s="160" t="s">
        <v>234</v>
      </c>
      <c r="C224" s="161" t="s">
        <v>235</v>
      </c>
      <c r="D224" s="162" t="s">
        <v>236</v>
      </c>
      <c r="E224" s="160" t="s">
        <v>25</v>
      </c>
      <c r="F224" s="160"/>
      <c r="G224" s="100" t="s">
        <v>1041</v>
      </c>
      <c r="H224" s="100" t="s">
        <v>1318</v>
      </c>
      <c r="I224" s="100" t="s">
        <v>777</v>
      </c>
      <c r="J224" s="100" t="s">
        <v>35</v>
      </c>
      <c r="K224" s="114" t="str">
        <f aca="false">TEXT(D224,"dd/mm/yyyy")</f>
        <v>19/11/1988</v>
      </c>
    </row>
    <row r="225" customFormat="false" ht="20.1" hidden="false" customHeight="true" outlineLevel="0" collapsed="false">
      <c r="A225" s="110" t="n">
        <v>49</v>
      </c>
      <c r="B225" s="160" t="s">
        <v>1319</v>
      </c>
      <c r="C225" s="161" t="s">
        <v>238</v>
      </c>
      <c r="D225" s="162" t="s">
        <v>1320</v>
      </c>
      <c r="E225" s="160" t="s">
        <v>1321</v>
      </c>
      <c r="F225" s="160"/>
      <c r="G225" s="100" t="s">
        <v>1041</v>
      </c>
      <c r="H225" s="100" t="s">
        <v>1318</v>
      </c>
      <c r="I225" s="100" t="s">
        <v>777</v>
      </c>
      <c r="J225" s="100" t="s">
        <v>40</v>
      </c>
      <c r="K225" s="114" t="str">
        <f aca="false">TEXT(D225,"dd/mm/yyyy")</f>
        <v>16/06/1981</v>
      </c>
    </row>
    <row r="226" customFormat="false" ht="20.1" hidden="false" customHeight="true" outlineLevel="0" collapsed="false">
      <c r="A226" s="110" t="n">
        <v>50</v>
      </c>
      <c r="B226" s="160" t="s">
        <v>1322</v>
      </c>
      <c r="C226" s="161" t="s">
        <v>1323</v>
      </c>
      <c r="D226" s="162" t="s">
        <v>1324</v>
      </c>
      <c r="E226" s="160" t="s">
        <v>283</v>
      </c>
      <c r="F226" s="160"/>
      <c r="G226" s="100" t="s">
        <v>1041</v>
      </c>
      <c r="H226" s="100" t="s">
        <v>1318</v>
      </c>
      <c r="I226" s="100" t="s">
        <v>777</v>
      </c>
      <c r="J226" s="100" t="s">
        <v>44</v>
      </c>
      <c r="K226" s="114" t="str">
        <f aca="false">TEXT(D226,"dd/mm/yyyy")</f>
        <v>11/09/1994</v>
      </c>
    </row>
    <row r="227" customFormat="false" ht="20.1" hidden="false" customHeight="true" outlineLevel="0" collapsed="false">
      <c r="A227" s="110" t="n">
        <v>51</v>
      </c>
      <c r="B227" s="160" t="s">
        <v>1325</v>
      </c>
      <c r="C227" s="161" t="s">
        <v>726</v>
      </c>
      <c r="D227" s="162" t="s">
        <v>1326</v>
      </c>
      <c r="E227" s="160" t="s">
        <v>48</v>
      </c>
      <c r="F227" s="160"/>
      <c r="G227" s="100" t="s">
        <v>1041</v>
      </c>
      <c r="H227" s="100" t="s">
        <v>1318</v>
      </c>
      <c r="I227" s="100" t="s">
        <v>777</v>
      </c>
      <c r="J227" s="100" t="s">
        <v>49</v>
      </c>
      <c r="K227" s="114" t="str">
        <f aca="false">TEXT(D227,"dd/mm/yyyy")</f>
        <v>09/02/2003</v>
      </c>
    </row>
    <row r="228" customFormat="false" ht="20.1" hidden="false" customHeight="true" outlineLevel="0" collapsed="false">
      <c r="A228" s="110" t="n">
        <v>52</v>
      </c>
      <c r="B228" s="160" t="s">
        <v>1327</v>
      </c>
      <c r="C228" s="161" t="s">
        <v>505</v>
      </c>
      <c r="D228" s="162" t="s">
        <v>1328</v>
      </c>
      <c r="E228" s="160" t="s">
        <v>25</v>
      </c>
      <c r="F228" s="160"/>
      <c r="G228" s="100" t="s">
        <v>1041</v>
      </c>
      <c r="H228" s="100" t="s">
        <v>1318</v>
      </c>
      <c r="I228" s="100" t="s">
        <v>777</v>
      </c>
      <c r="J228" s="100" t="s">
        <v>54</v>
      </c>
      <c r="K228" s="114" t="str">
        <f aca="false">TEXT(D228,"dd/mm/yyyy")</f>
        <v>17/10/2001</v>
      </c>
    </row>
    <row r="229" customFormat="false" ht="20.1" hidden="false" customHeight="true" outlineLevel="0" collapsed="false">
      <c r="A229" s="110" t="n">
        <v>53</v>
      </c>
      <c r="B229" s="160" t="s">
        <v>394</v>
      </c>
      <c r="C229" s="161" t="s">
        <v>507</v>
      </c>
      <c r="D229" s="162" t="s">
        <v>1329</v>
      </c>
      <c r="E229" s="160" t="s">
        <v>67</v>
      </c>
      <c r="F229" s="160"/>
      <c r="G229" s="100" t="s">
        <v>1041</v>
      </c>
      <c r="H229" s="100" t="s">
        <v>1318</v>
      </c>
      <c r="I229" s="100" t="s">
        <v>777</v>
      </c>
      <c r="J229" s="100" t="s">
        <v>58</v>
      </c>
      <c r="K229" s="114" t="str">
        <f aca="false">TEXT(D229,"dd/mm/yyyy")</f>
        <v>03/03/1997</v>
      </c>
    </row>
    <row r="230" customFormat="false" ht="20.1" hidden="false" customHeight="true" outlineLevel="0" collapsed="false">
      <c r="A230" s="110" t="n">
        <v>54</v>
      </c>
      <c r="B230" s="160" t="s">
        <v>1330</v>
      </c>
      <c r="C230" s="161" t="s">
        <v>611</v>
      </c>
      <c r="D230" s="162" t="s">
        <v>1331</v>
      </c>
      <c r="E230" s="160" t="s">
        <v>67</v>
      </c>
      <c r="F230" s="160"/>
      <c r="G230" s="100" t="s">
        <v>1041</v>
      </c>
      <c r="H230" s="100" t="s">
        <v>1318</v>
      </c>
      <c r="I230" s="100" t="s">
        <v>777</v>
      </c>
      <c r="J230" s="100" t="s">
        <v>63</v>
      </c>
      <c r="K230" s="114" t="str">
        <f aca="false">TEXT(D230,"dd/mm/yyyy")</f>
        <v>14/07/1994</v>
      </c>
    </row>
    <row r="231" customFormat="false" ht="20.1" hidden="false" customHeight="true" outlineLevel="0" collapsed="false">
      <c r="A231" s="110" t="n">
        <v>55</v>
      </c>
      <c r="B231" s="160" t="s">
        <v>521</v>
      </c>
      <c r="C231" s="161" t="s">
        <v>518</v>
      </c>
      <c r="D231" s="162" t="s">
        <v>1332</v>
      </c>
      <c r="E231" s="160" t="s">
        <v>17</v>
      </c>
      <c r="F231" s="160"/>
      <c r="G231" s="100" t="s">
        <v>1041</v>
      </c>
      <c r="H231" s="100" t="s">
        <v>1318</v>
      </c>
      <c r="I231" s="100" t="s">
        <v>777</v>
      </c>
      <c r="J231" s="100" t="s">
        <v>68</v>
      </c>
      <c r="K231" s="114" t="str">
        <f aca="false">TEXT(D231,"dd/mm/yyyy")</f>
        <v>20/01/2002</v>
      </c>
    </row>
    <row r="232" customFormat="false" ht="20.1" hidden="false" customHeight="true" outlineLevel="0" collapsed="false">
      <c r="A232" s="110" t="n">
        <v>56</v>
      </c>
      <c r="B232" s="160" t="s">
        <v>1333</v>
      </c>
      <c r="C232" s="161" t="s">
        <v>522</v>
      </c>
      <c r="D232" s="162" t="s">
        <v>984</v>
      </c>
      <c r="E232" s="160" t="s">
        <v>98</v>
      </c>
      <c r="F232" s="160"/>
      <c r="G232" s="100" t="s">
        <v>1041</v>
      </c>
      <c r="H232" s="100" t="s">
        <v>1318</v>
      </c>
      <c r="I232" s="100" t="s">
        <v>777</v>
      </c>
      <c r="J232" s="100" t="s">
        <v>72</v>
      </c>
      <c r="K232" s="114" t="str">
        <f aca="false">TEXT(D232,"dd/mm/yyyy")</f>
        <v>19/10/2001</v>
      </c>
    </row>
    <row r="233" customFormat="false" ht="20.1" hidden="false" customHeight="true" outlineLevel="0" collapsed="false">
      <c r="A233" s="110" t="n">
        <v>57</v>
      </c>
      <c r="B233" s="160" t="s">
        <v>946</v>
      </c>
      <c r="C233" s="161" t="s">
        <v>254</v>
      </c>
      <c r="D233" s="162" t="s">
        <v>1334</v>
      </c>
      <c r="E233" s="160" t="s">
        <v>520</v>
      </c>
      <c r="F233" s="160"/>
      <c r="G233" s="100" t="s">
        <v>1041</v>
      </c>
      <c r="H233" s="100" t="s">
        <v>1318</v>
      </c>
      <c r="I233" s="100" t="s">
        <v>777</v>
      </c>
      <c r="J233" s="100" t="s">
        <v>76</v>
      </c>
      <c r="K233" s="114" t="str">
        <f aca="false">TEXT(D233,"dd/mm/yyyy")</f>
        <v>12/03/2001</v>
      </c>
    </row>
    <row r="234" customFormat="false" ht="20.1" hidden="false" customHeight="true" outlineLevel="0" collapsed="false">
      <c r="A234" s="110" t="n">
        <v>58</v>
      </c>
      <c r="B234" s="160" t="s">
        <v>529</v>
      </c>
      <c r="C234" s="161" t="s">
        <v>530</v>
      </c>
      <c r="D234" s="162" t="s">
        <v>531</v>
      </c>
      <c r="E234" s="160" t="s">
        <v>25</v>
      </c>
      <c r="F234" s="160"/>
      <c r="G234" s="100" t="s">
        <v>1041</v>
      </c>
      <c r="H234" s="100" t="s">
        <v>1318</v>
      </c>
      <c r="I234" s="100" t="s">
        <v>777</v>
      </c>
      <c r="J234" s="100" t="s">
        <v>80</v>
      </c>
      <c r="K234" s="114" t="str">
        <f aca="false">TEXT(D234,"dd/mm/yyyy")</f>
        <v>08/03/2002</v>
      </c>
    </row>
    <row r="235" customFormat="false" ht="20.1" hidden="false" customHeight="true" outlineLevel="0" collapsed="false">
      <c r="A235" s="110" t="n">
        <v>59</v>
      </c>
      <c r="B235" s="160" t="s">
        <v>1335</v>
      </c>
      <c r="C235" s="161" t="s">
        <v>530</v>
      </c>
      <c r="D235" s="162" t="s">
        <v>1336</v>
      </c>
      <c r="E235" s="160" t="s">
        <v>25</v>
      </c>
      <c r="F235" s="160"/>
      <c r="G235" s="100" t="s">
        <v>1041</v>
      </c>
      <c r="H235" s="100" t="s">
        <v>1318</v>
      </c>
      <c r="I235" s="100" t="s">
        <v>777</v>
      </c>
      <c r="J235" s="100" t="s">
        <v>85</v>
      </c>
      <c r="K235" s="114" t="str">
        <f aca="false">TEXT(D235,"dd/mm/yyyy")</f>
        <v>03/08/2000</v>
      </c>
    </row>
    <row r="236" customFormat="false" ht="20.1" hidden="false" customHeight="true" outlineLevel="0" collapsed="false">
      <c r="A236" s="110" t="n">
        <v>60</v>
      </c>
      <c r="B236" s="111" t="s">
        <v>1337</v>
      </c>
      <c r="C236" s="112" t="s">
        <v>530</v>
      </c>
      <c r="D236" s="113" t="s">
        <v>1338</v>
      </c>
      <c r="E236" s="111" t="s">
        <v>175</v>
      </c>
      <c r="F236" s="178"/>
      <c r="G236" s="100" t="s">
        <v>1041</v>
      </c>
      <c r="H236" s="100" t="s">
        <v>1318</v>
      </c>
      <c r="I236" s="100" t="s">
        <v>777</v>
      </c>
      <c r="J236" s="100" t="s">
        <v>90</v>
      </c>
      <c r="K236" s="114" t="str">
        <f aca="false">TEXT(D236,"dd/mm/yyyy")</f>
        <v>05/03/2000</v>
      </c>
    </row>
    <row r="238" customFormat="false" ht="20.1" hidden="false" customHeight="true" outlineLevel="0" collapsed="false">
      <c r="A238" s="175"/>
      <c r="B238" s="154"/>
      <c r="C238" s="154"/>
      <c r="D238" s="155"/>
      <c r="E238" s="154"/>
      <c r="F238" s="154"/>
    </row>
    <row r="239" customFormat="false" ht="20.1" hidden="false" customHeight="true" outlineLevel="0" collapsed="false">
      <c r="A239" s="12"/>
      <c r="B239" s="6"/>
      <c r="C239" s="6"/>
      <c r="D239" s="151"/>
      <c r="E239" s="6"/>
      <c r="F239" s="6"/>
    </row>
    <row r="240" customFormat="false" ht="20.1" hidden="false" customHeight="true" outlineLevel="0" collapsed="false">
      <c r="A240" s="12"/>
      <c r="B240" s="154"/>
      <c r="C240" s="154"/>
      <c r="D240" s="155"/>
      <c r="E240" s="154"/>
      <c r="F240" s="154"/>
    </row>
    <row r="241" customFormat="false" ht="20.1" hidden="false" customHeight="true" outlineLevel="0" collapsed="false">
      <c r="A241" s="177"/>
      <c r="B241" s="154"/>
      <c r="C241" s="154"/>
      <c r="D241" s="155"/>
      <c r="E241" s="154"/>
      <c r="F24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K67" activeCellId="0" sqref="K1:K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27.42"/>
    <col collapsed="false" customWidth="true" hidden="false" outlineLevel="0" max="3" min="3" style="81" width="12.99"/>
    <col collapsed="false" customWidth="true" hidden="false" outlineLevel="0" max="4" min="4" style="179" width="18.85"/>
    <col collapsed="false" customWidth="true" hidden="false" outlineLevel="0" max="5" min="5" style="81" width="17.14"/>
    <col collapsed="false" customWidth="true" hidden="false" outlineLevel="0" max="6" min="6" style="81" width="31.85"/>
    <col collapsed="false" customWidth="true" hidden="false" outlineLevel="0" max="7" min="7" style="83" width="14.99"/>
    <col collapsed="false" customWidth="true" hidden="false" outlineLevel="0" max="8" min="8" style="82" width="11.13"/>
    <col collapsed="false" customWidth="true" hidden="false" outlineLevel="0" max="9" min="9" style="82" width="17.56"/>
    <col collapsed="false" customWidth="true" hidden="false" outlineLevel="0" max="10" min="10" style="82" width="11.28"/>
    <col collapsed="false" customWidth="true" hidden="true" outlineLevel="0" max="11" min="11" style="81" width="18.28"/>
    <col collapsed="false" customWidth="false" hidden="false" outlineLevel="0" max="257" min="12" style="81" width="8.99"/>
  </cols>
  <sheetData>
    <row r="1" s="180" customFormat="true" ht="20.1" hidden="false" customHeight="true" outlineLevel="0" collapsed="false">
      <c r="A1" s="84" t="s">
        <v>0</v>
      </c>
      <c r="D1" s="181"/>
      <c r="G1" s="182"/>
      <c r="H1" s="183"/>
      <c r="I1" s="183"/>
      <c r="J1" s="183"/>
    </row>
    <row r="2" s="180" customFormat="true" ht="20.1" hidden="false" customHeight="true" outlineLevel="0" collapsed="false">
      <c r="D2" s="181"/>
      <c r="G2" s="182"/>
      <c r="H2" s="183"/>
      <c r="I2" s="183"/>
      <c r="J2" s="183"/>
    </row>
    <row r="3" s="180" customFormat="true" ht="20.1" hidden="false" customHeight="true" outlineLevel="0" collapsed="false">
      <c r="A3" s="89" t="s">
        <v>1339</v>
      </c>
      <c r="B3" s="86"/>
      <c r="C3" s="86"/>
      <c r="D3" s="184"/>
      <c r="E3" s="86"/>
      <c r="F3" s="86"/>
      <c r="G3" s="182"/>
      <c r="H3" s="183"/>
      <c r="I3" s="183"/>
      <c r="J3" s="183"/>
    </row>
    <row r="4" s="180" customFormat="true" ht="20.1" hidden="false" customHeight="true" outlineLevel="0" collapsed="false">
      <c r="A4" s="89" t="s">
        <v>1340</v>
      </c>
      <c r="B4" s="0"/>
      <c r="C4" s="0"/>
      <c r="D4" s="184"/>
      <c r="E4" s="185"/>
      <c r="F4" s="185"/>
      <c r="G4" s="182"/>
      <c r="H4" s="183"/>
      <c r="I4" s="183"/>
      <c r="J4" s="183"/>
    </row>
    <row r="5" s="180" customFormat="true" ht="20.1" hidden="false" customHeight="true" outlineLevel="0" collapsed="false">
      <c r="A5" s="186" t="s">
        <v>1341</v>
      </c>
      <c r="B5" s="187"/>
      <c r="C5" s="187"/>
      <c r="D5" s="181"/>
      <c r="E5" s="187"/>
      <c r="F5" s="185"/>
      <c r="G5" s="182"/>
      <c r="H5" s="183"/>
      <c r="I5" s="183"/>
      <c r="J5" s="183"/>
    </row>
    <row r="6" s="180" customFormat="true" ht="20.1" hidden="false" customHeight="true" outlineLevel="0" collapsed="false">
      <c r="A6" s="186"/>
      <c r="B6" s="187"/>
      <c r="C6" s="187"/>
      <c r="D6" s="181"/>
      <c r="E6" s="187"/>
      <c r="F6" s="185"/>
      <c r="G6" s="182"/>
      <c r="H6" s="183"/>
      <c r="I6" s="183"/>
      <c r="J6" s="183"/>
    </row>
    <row r="7" customFormat="false" ht="20.1" hidden="false" customHeight="true" outlineLevel="0" collapsed="false">
      <c r="A7" s="88"/>
      <c r="B7" s="88"/>
      <c r="C7" s="88"/>
      <c r="D7" s="188"/>
      <c r="E7" s="88"/>
      <c r="F7" s="88"/>
    </row>
    <row r="8" customFormat="false" ht="20.1" hidden="false" customHeight="true" outlineLevel="0" collapsed="false">
      <c r="A8" s="92" t="s">
        <v>4</v>
      </c>
      <c r="B8" s="93" t="s">
        <v>5</v>
      </c>
      <c r="C8" s="93" t="s">
        <v>6</v>
      </c>
      <c r="D8" s="94" t="s">
        <v>7</v>
      </c>
      <c r="E8" s="93" t="s">
        <v>8</v>
      </c>
      <c r="F8" s="93" t="s">
        <v>9</v>
      </c>
      <c r="G8" s="94" t="s">
        <v>10</v>
      </c>
      <c r="H8" s="94" t="s">
        <v>11</v>
      </c>
      <c r="I8" s="94" t="s">
        <v>12</v>
      </c>
      <c r="J8" s="94" t="s">
        <v>13</v>
      </c>
    </row>
    <row r="9" customFormat="false" ht="20.1" hidden="false" customHeight="true" outlineLevel="0" collapsed="false">
      <c r="A9" s="95" t="n">
        <v>1</v>
      </c>
      <c r="B9" s="96" t="s">
        <v>829</v>
      </c>
      <c r="C9" s="97" t="s">
        <v>15</v>
      </c>
      <c r="D9" s="98" t="s">
        <v>830</v>
      </c>
      <c r="E9" s="96" t="s">
        <v>1061</v>
      </c>
      <c r="F9" s="96"/>
      <c r="G9" s="100" t="s">
        <v>1041</v>
      </c>
      <c r="H9" s="100" t="s">
        <v>1318</v>
      </c>
      <c r="I9" s="100" t="s">
        <v>777</v>
      </c>
      <c r="J9" s="100" t="s">
        <v>95</v>
      </c>
      <c r="K9" s="81" t="str">
        <f aca="false">TEXT(D9,"dd/mm/yyyy")</f>
        <v>20/04/1984</v>
      </c>
    </row>
    <row r="10" customFormat="false" ht="20.1" hidden="false" customHeight="true" outlineLevel="0" collapsed="false">
      <c r="A10" s="95" t="n">
        <v>2</v>
      </c>
      <c r="B10" s="96" t="s">
        <v>1342</v>
      </c>
      <c r="C10" s="97" t="s">
        <v>15</v>
      </c>
      <c r="D10" s="98" t="s">
        <v>1343</v>
      </c>
      <c r="E10" s="96" t="s">
        <v>145</v>
      </c>
      <c r="F10" s="96"/>
      <c r="G10" s="100" t="s">
        <v>1041</v>
      </c>
      <c r="H10" s="100" t="s">
        <v>1318</v>
      </c>
      <c r="I10" s="100" t="s">
        <v>777</v>
      </c>
      <c r="J10" s="100" t="s">
        <v>99</v>
      </c>
      <c r="K10" s="81" t="str">
        <f aca="false">TEXT(D10,"dd/mm/yyyy")</f>
        <v>30/10/1990</v>
      </c>
      <c r="L10" s="96"/>
      <c r="M10" s="97"/>
      <c r="N10" s="98"/>
      <c r="O10" s="96"/>
      <c r="P10" s="189"/>
      <c r="Q10" s="96"/>
    </row>
    <row r="11" customFormat="false" ht="20.1" hidden="false" customHeight="true" outlineLevel="0" collapsed="false">
      <c r="A11" s="95" t="n">
        <v>3</v>
      </c>
      <c r="B11" s="96" t="s">
        <v>1202</v>
      </c>
      <c r="C11" s="97" t="s">
        <v>1203</v>
      </c>
      <c r="D11" s="98" t="s">
        <v>1204</v>
      </c>
      <c r="E11" s="96" t="s">
        <v>1344</v>
      </c>
      <c r="F11" s="96"/>
      <c r="G11" s="100" t="s">
        <v>1041</v>
      </c>
      <c r="H11" s="100" t="s">
        <v>1318</v>
      </c>
      <c r="I11" s="100" t="s">
        <v>777</v>
      </c>
      <c r="J11" s="100" t="s">
        <v>104</v>
      </c>
      <c r="K11" s="81" t="str">
        <f aca="false">TEXT(D11,"dd/mm/yyyy")</f>
        <v>17/11/1993</v>
      </c>
    </row>
    <row r="12" customFormat="false" ht="20.1" hidden="false" customHeight="true" outlineLevel="0" collapsed="false">
      <c r="A12" s="95" t="n">
        <v>4</v>
      </c>
      <c r="B12" s="96" t="s">
        <v>1345</v>
      </c>
      <c r="C12" s="97" t="s">
        <v>23</v>
      </c>
      <c r="D12" s="98" t="s">
        <v>1346</v>
      </c>
      <c r="E12" s="96" t="s">
        <v>39</v>
      </c>
      <c r="F12" s="96"/>
      <c r="G12" s="100" t="s">
        <v>1041</v>
      </c>
      <c r="H12" s="100" t="s">
        <v>1318</v>
      </c>
      <c r="I12" s="100" t="s">
        <v>777</v>
      </c>
      <c r="J12" s="100" t="s">
        <v>108</v>
      </c>
      <c r="K12" s="81" t="str">
        <f aca="false">TEXT(D12,"dd/mm/yyyy")</f>
        <v>22/02/2001</v>
      </c>
    </row>
    <row r="13" customFormat="false" ht="20.1" hidden="false" customHeight="true" outlineLevel="0" collapsed="false">
      <c r="A13" s="95" t="n">
        <v>5</v>
      </c>
      <c r="B13" s="96" t="s">
        <v>1268</v>
      </c>
      <c r="C13" s="97" t="s">
        <v>629</v>
      </c>
      <c r="D13" s="98" t="s">
        <v>1269</v>
      </c>
      <c r="E13" s="96" t="s">
        <v>94</v>
      </c>
      <c r="F13" s="96"/>
      <c r="G13" s="100" t="s">
        <v>1041</v>
      </c>
      <c r="H13" s="100" t="s">
        <v>1318</v>
      </c>
      <c r="I13" s="100" t="s">
        <v>777</v>
      </c>
      <c r="J13" s="100" t="s">
        <v>112</v>
      </c>
      <c r="K13" s="81" t="str">
        <f aca="false">TEXT(D13,"dd/mm/yyyy")</f>
        <v>28/04/2001</v>
      </c>
    </row>
    <row r="14" customFormat="false" ht="20.1" hidden="false" customHeight="true" outlineLevel="0" collapsed="false">
      <c r="A14" s="95" t="n">
        <v>6</v>
      </c>
      <c r="B14" s="96" t="s">
        <v>1347</v>
      </c>
      <c r="C14" s="97" t="s">
        <v>42</v>
      </c>
      <c r="D14" s="98" t="s">
        <v>1348</v>
      </c>
      <c r="E14" s="96" t="s">
        <v>271</v>
      </c>
      <c r="F14" s="96"/>
      <c r="G14" s="100" t="s">
        <v>1041</v>
      </c>
      <c r="H14" s="100" t="s">
        <v>1318</v>
      </c>
      <c r="I14" s="100" t="s">
        <v>777</v>
      </c>
      <c r="J14" s="100" t="s">
        <v>117</v>
      </c>
      <c r="K14" s="81" t="str">
        <f aca="false">TEXT(D14,"dd/mm/yyyy")</f>
        <v>27/08/1989</v>
      </c>
    </row>
    <row r="15" customFormat="false" ht="20.1" hidden="false" customHeight="true" outlineLevel="0" collapsed="false">
      <c r="A15" s="95" t="n">
        <v>7</v>
      </c>
      <c r="B15" s="96" t="s">
        <v>1349</v>
      </c>
      <c r="C15" s="97" t="s">
        <v>42</v>
      </c>
      <c r="D15" s="98" t="s">
        <v>1350</v>
      </c>
      <c r="E15" s="96" t="s">
        <v>271</v>
      </c>
      <c r="F15" s="96"/>
      <c r="G15" s="100" t="s">
        <v>1041</v>
      </c>
      <c r="H15" s="100" t="s">
        <v>1318</v>
      </c>
      <c r="I15" s="100" t="s">
        <v>777</v>
      </c>
      <c r="J15" s="100" t="s">
        <v>121</v>
      </c>
      <c r="K15" s="81" t="str">
        <f aca="false">TEXT(D15,"dd/mm/yyyy")</f>
        <v>28/02/1983</v>
      </c>
    </row>
    <row r="16" customFormat="false" ht="20.1" hidden="false" customHeight="true" outlineLevel="0" collapsed="false">
      <c r="A16" s="95" t="n">
        <v>8</v>
      </c>
      <c r="B16" s="96" t="s">
        <v>933</v>
      </c>
      <c r="C16" s="97" t="s">
        <v>42</v>
      </c>
      <c r="D16" s="98" t="s">
        <v>1351</v>
      </c>
      <c r="E16" s="96" t="s">
        <v>157</v>
      </c>
      <c r="F16" s="96"/>
      <c r="G16" s="100" t="s">
        <v>1041</v>
      </c>
      <c r="H16" s="100" t="s">
        <v>1318</v>
      </c>
      <c r="I16" s="100" t="s">
        <v>777</v>
      </c>
      <c r="J16" s="100" t="s">
        <v>125</v>
      </c>
      <c r="K16" s="81" t="str">
        <f aca="false">TEXT(D16,"dd/mm/yyyy")</f>
        <v>17/04/1999</v>
      </c>
    </row>
    <row r="17" customFormat="false" ht="20.1" hidden="false" customHeight="true" outlineLevel="0" collapsed="false">
      <c r="A17" s="95" t="n">
        <v>9</v>
      </c>
      <c r="B17" s="96" t="s">
        <v>1137</v>
      </c>
      <c r="C17" s="97" t="s">
        <v>315</v>
      </c>
      <c r="D17" s="98" t="s">
        <v>701</v>
      </c>
      <c r="E17" s="96" t="s">
        <v>132</v>
      </c>
      <c r="F17" s="96"/>
      <c r="G17" s="100" t="s">
        <v>1041</v>
      </c>
      <c r="H17" s="100" t="s">
        <v>1318</v>
      </c>
      <c r="I17" s="100" t="s">
        <v>777</v>
      </c>
      <c r="J17" s="100" t="s">
        <v>129</v>
      </c>
      <c r="K17" s="81" t="str">
        <f aca="false">TEXT(D17,"dd/mm/yyyy")</f>
        <v>25/02/1991</v>
      </c>
    </row>
    <row r="18" customFormat="false" ht="20.1" hidden="false" customHeight="true" outlineLevel="0" collapsed="false">
      <c r="A18" s="95" t="n">
        <v>10</v>
      </c>
      <c r="B18" s="96" t="s">
        <v>276</v>
      </c>
      <c r="C18" s="97" t="s">
        <v>46</v>
      </c>
      <c r="D18" s="98" t="s">
        <v>1352</v>
      </c>
      <c r="E18" s="96" t="s">
        <v>189</v>
      </c>
      <c r="F18" s="96"/>
      <c r="G18" s="100" t="s">
        <v>1041</v>
      </c>
      <c r="H18" s="100" t="s">
        <v>1318</v>
      </c>
      <c r="I18" s="100" t="s">
        <v>777</v>
      </c>
      <c r="J18" s="100" t="s">
        <v>133</v>
      </c>
      <c r="K18" s="81" t="str">
        <f aca="false">TEXT(D18,"dd/mm/yyyy")</f>
        <v>06/12/1999</v>
      </c>
    </row>
    <row r="19" customFormat="false" ht="20.1" hidden="false" customHeight="true" outlineLevel="0" collapsed="false">
      <c r="A19" s="95" t="n">
        <v>11</v>
      </c>
      <c r="B19" s="96" t="s">
        <v>1353</v>
      </c>
      <c r="C19" s="97" t="s">
        <v>321</v>
      </c>
      <c r="D19" s="98" t="s">
        <v>1354</v>
      </c>
      <c r="E19" s="96" t="s">
        <v>48</v>
      </c>
      <c r="F19" s="96"/>
      <c r="G19" s="100" t="s">
        <v>1041</v>
      </c>
      <c r="H19" s="100" t="s">
        <v>1318</v>
      </c>
      <c r="I19" s="100" t="s">
        <v>777</v>
      </c>
      <c r="J19" s="100" t="s">
        <v>138</v>
      </c>
      <c r="K19" s="81" t="str">
        <f aca="false">TEXT(D19,"dd/mm/yyyy")</f>
        <v>08/05/1997</v>
      </c>
    </row>
    <row r="20" customFormat="false" ht="20.1" hidden="false" customHeight="true" outlineLevel="0" collapsed="false">
      <c r="A20" s="95" t="n">
        <v>12</v>
      </c>
      <c r="B20" s="96" t="s">
        <v>1355</v>
      </c>
      <c r="C20" s="97" t="s">
        <v>56</v>
      </c>
      <c r="D20" s="98" t="s">
        <v>1356</v>
      </c>
      <c r="E20" s="96" t="s">
        <v>301</v>
      </c>
      <c r="F20" s="96"/>
      <c r="G20" s="100" t="s">
        <v>1041</v>
      </c>
      <c r="H20" s="100" t="s">
        <v>1318</v>
      </c>
      <c r="I20" s="100" t="s">
        <v>777</v>
      </c>
      <c r="J20" s="100" t="s">
        <v>141</v>
      </c>
      <c r="K20" s="81" t="str">
        <f aca="false">TEXT(D20,"dd/mm/yyyy")</f>
        <v>08/06/1994</v>
      </c>
    </row>
    <row r="21" s="114" customFormat="true" ht="20.1" hidden="false" customHeight="true" outlineLevel="0" collapsed="false">
      <c r="A21" s="110" t="n">
        <v>13</v>
      </c>
      <c r="B21" s="160" t="s">
        <v>1357</v>
      </c>
      <c r="C21" s="161" t="s">
        <v>60</v>
      </c>
      <c r="D21" s="162" t="s">
        <v>1358</v>
      </c>
      <c r="E21" s="160" t="s">
        <v>189</v>
      </c>
      <c r="F21" s="160"/>
      <c r="G21" s="100" t="s">
        <v>1041</v>
      </c>
      <c r="H21" s="100" t="s">
        <v>1318</v>
      </c>
      <c r="I21" s="100" t="s">
        <v>777</v>
      </c>
      <c r="J21" s="100" t="s">
        <v>146</v>
      </c>
      <c r="K21" s="81" t="str">
        <f aca="false">TEXT(D21,"dd/mm/yyyy")</f>
        <v>05/01/1992</v>
      </c>
    </row>
    <row r="22" customFormat="false" ht="20.1" hidden="false" customHeight="true" outlineLevel="0" collapsed="false">
      <c r="A22" s="95" t="n">
        <v>14</v>
      </c>
      <c r="B22" s="96" t="s">
        <v>1359</v>
      </c>
      <c r="C22" s="97" t="s">
        <v>644</v>
      </c>
      <c r="D22" s="98" t="s">
        <v>1360</v>
      </c>
      <c r="E22" s="96" t="s">
        <v>319</v>
      </c>
      <c r="F22" s="96"/>
      <c r="G22" s="100" t="s">
        <v>1041</v>
      </c>
      <c r="H22" s="100" t="s">
        <v>1318</v>
      </c>
      <c r="I22" s="100" t="s">
        <v>777</v>
      </c>
      <c r="J22" s="100" t="s">
        <v>150</v>
      </c>
      <c r="K22" s="81" t="str">
        <f aca="false">TEXT(D22,"dd/mm/yyyy")</f>
        <v>29/04/1998</v>
      </c>
    </row>
    <row r="23" customFormat="false" ht="20.1" hidden="false" customHeight="true" outlineLevel="0" collapsed="false">
      <c r="A23" s="95" t="n">
        <v>15</v>
      </c>
      <c r="B23" s="96" t="s">
        <v>1349</v>
      </c>
      <c r="C23" s="97" t="s">
        <v>759</v>
      </c>
      <c r="D23" s="98" t="s">
        <v>354</v>
      </c>
      <c r="E23" s="96" t="s">
        <v>503</v>
      </c>
      <c r="F23" s="96"/>
      <c r="G23" s="100" t="s">
        <v>1041</v>
      </c>
      <c r="H23" s="100" t="s">
        <v>1318</v>
      </c>
      <c r="I23" s="100" t="s">
        <v>777</v>
      </c>
      <c r="J23" s="100" t="s">
        <v>153</v>
      </c>
      <c r="K23" s="81" t="str">
        <f aca="false">TEXT(D23,"dd/mm/yyyy")</f>
        <v>20/12/1999</v>
      </c>
    </row>
    <row r="24" customFormat="false" ht="20.1" hidden="false" customHeight="true" outlineLevel="0" collapsed="false">
      <c r="A24" s="95" t="n">
        <v>16</v>
      </c>
      <c r="B24" s="96" t="s">
        <v>1361</v>
      </c>
      <c r="C24" s="97" t="s">
        <v>70</v>
      </c>
      <c r="D24" s="98" t="s">
        <v>1362</v>
      </c>
      <c r="E24" s="96" t="s">
        <v>189</v>
      </c>
      <c r="F24" s="96"/>
      <c r="G24" s="100" t="s">
        <v>1041</v>
      </c>
      <c r="H24" s="100" t="s">
        <v>1318</v>
      </c>
      <c r="I24" s="100" t="s">
        <v>777</v>
      </c>
      <c r="J24" s="100" t="s">
        <v>158</v>
      </c>
      <c r="K24" s="81" t="str">
        <f aca="false">TEXT(D24,"dd/mm/yyyy")</f>
        <v>20/10/1991</v>
      </c>
    </row>
    <row r="25" customFormat="false" ht="20.1" hidden="false" customHeight="true" outlineLevel="0" collapsed="false">
      <c r="A25" s="95" t="n">
        <v>17</v>
      </c>
      <c r="B25" s="96" t="s">
        <v>1363</v>
      </c>
      <c r="C25" s="97" t="s">
        <v>332</v>
      </c>
      <c r="D25" s="98" t="s">
        <v>1364</v>
      </c>
      <c r="E25" s="96" t="s">
        <v>189</v>
      </c>
      <c r="F25" s="96"/>
      <c r="G25" s="100" t="s">
        <v>1041</v>
      </c>
      <c r="H25" s="100" t="s">
        <v>1318</v>
      </c>
      <c r="I25" s="100" t="s">
        <v>777</v>
      </c>
      <c r="J25" s="100" t="s">
        <v>163</v>
      </c>
      <c r="K25" s="81" t="str">
        <f aca="false">TEXT(D25,"dd/mm/yyyy")</f>
        <v>14/03/1990</v>
      </c>
    </row>
    <row r="26" s="114" customFormat="true" ht="20.1" hidden="false" customHeight="true" outlineLevel="0" collapsed="false">
      <c r="A26" s="110" t="n">
        <v>18</v>
      </c>
      <c r="B26" s="160" t="s">
        <v>1365</v>
      </c>
      <c r="C26" s="161" t="s">
        <v>332</v>
      </c>
      <c r="D26" s="162" t="s">
        <v>1366</v>
      </c>
      <c r="E26" s="160" t="s">
        <v>412</v>
      </c>
      <c r="F26" s="160"/>
      <c r="G26" s="100" t="s">
        <v>1041</v>
      </c>
      <c r="H26" s="100" t="s">
        <v>1318</v>
      </c>
      <c r="I26" s="100" t="s">
        <v>777</v>
      </c>
      <c r="J26" s="100" t="s">
        <v>168</v>
      </c>
      <c r="K26" s="81" t="str">
        <f aca="false">TEXT(D26,"dd/mm/yyyy")</f>
        <v>20/10/1990</v>
      </c>
    </row>
    <row r="27" customFormat="false" ht="20.1" hidden="false" customHeight="true" outlineLevel="0" collapsed="false">
      <c r="A27" s="95" t="n">
        <v>19</v>
      </c>
      <c r="B27" s="96" t="s">
        <v>1367</v>
      </c>
      <c r="C27" s="97" t="s">
        <v>82</v>
      </c>
      <c r="D27" s="98" t="s">
        <v>1368</v>
      </c>
      <c r="E27" s="96" t="s">
        <v>132</v>
      </c>
      <c r="F27" s="96"/>
      <c r="G27" s="100" t="s">
        <v>1041</v>
      </c>
      <c r="H27" s="100" t="s">
        <v>1318</v>
      </c>
      <c r="I27" s="100" t="s">
        <v>777</v>
      </c>
      <c r="J27" s="100" t="s">
        <v>171</v>
      </c>
      <c r="K27" s="81" t="str">
        <f aca="false">TEXT(D27,"dd/mm/yyyy")</f>
        <v>24/11/1982</v>
      </c>
    </row>
    <row r="28" s="107" customFormat="true" ht="20.1" hidden="false" customHeight="true" outlineLevel="0" collapsed="false">
      <c r="A28" s="102" t="n">
        <v>20</v>
      </c>
      <c r="B28" s="103" t="s">
        <v>1369</v>
      </c>
      <c r="C28" s="104" t="s">
        <v>658</v>
      </c>
      <c r="D28" s="105" t="s">
        <v>1370</v>
      </c>
      <c r="E28" s="103" t="s">
        <v>1371</v>
      </c>
      <c r="F28" s="103" t="s">
        <v>26</v>
      </c>
      <c r="G28" s="36" t="s">
        <v>1041</v>
      </c>
      <c r="H28" s="36" t="s">
        <v>1318</v>
      </c>
      <c r="I28" s="36" t="s">
        <v>777</v>
      </c>
      <c r="J28" s="36" t="s">
        <v>176</v>
      </c>
      <c r="K28" s="107" t="str">
        <f aca="false">TEXT(D28,"dd/mm/yyyy")</f>
        <v>28/08/1990</v>
      </c>
    </row>
    <row r="29" customFormat="false" ht="20.1" hidden="false" customHeight="true" outlineLevel="0" collapsed="false">
      <c r="A29" s="95" t="n">
        <v>21</v>
      </c>
      <c r="B29" s="96" t="s">
        <v>1372</v>
      </c>
      <c r="C29" s="97" t="s">
        <v>87</v>
      </c>
      <c r="D29" s="98" t="s">
        <v>1373</v>
      </c>
      <c r="E29" s="96" t="s">
        <v>271</v>
      </c>
      <c r="F29" s="96"/>
      <c r="G29" s="100" t="s">
        <v>1041</v>
      </c>
      <c r="H29" s="100" t="s">
        <v>1318</v>
      </c>
      <c r="I29" s="100" t="s">
        <v>777</v>
      </c>
      <c r="J29" s="100" t="s">
        <v>180</v>
      </c>
      <c r="K29" s="81" t="str">
        <f aca="false">TEXT(D29,"dd/mm/yyyy")</f>
        <v>26/09/1999</v>
      </c>
    </row>
    <row r="30" customFormat="false" ht="20.1" hidden="false" customHeight="true" outlineLevel="0" collapsed="false">
      <c r="A30" s="95" t="n">
        <v>22</v>
      </c>
      <c r="B30" s="96" t="s">
        <v>202</v>
      </c>
      <c r="C30" s="97" t="s">
        <v>87</v>
      </c>
      <c r="D30" s="98" t="s">
        <v>1286</v>
      </c>
      <c r="E30" s="96" t="s">
        <v>162</v>
      </c>
      <c r="F30" s="96"/>
      <c r="G30" s="100" t="s">
        <v>1041</v>
      </c>
      <c r="H30" s="100" t="s">
        <v>1318</v>
      </c>
      <c r="I30" s="100" t="s">
        <v>777</v>
      </c>
      <c r="J30" s="100" t="s">
        <v>185</v>
      </c>
      <c r="K30" s="81" t="str">
        <f aca="false">TEXT(D30,"dd/mm/yyyy")</f>
        <v>12/08/1999</v>
      </c>
    </row>
    <row r="31" customFormat="false" ht="20.1" hidden="false" customHeight="true" outlineLevel="0" collapsed="false">
      <c r="A31" s="95" t="n">
        <v>23</v>
      </c>
      <c r="B31" s="96" t="s">
        <v>1374</v>
      </c>
      <c r="C31" s="97" t="s">
        <v>341</v>
      </c>
      <c r="D31" s="98" t="s">
        <v>1375</v>
      </c>
      <c r="E31" s="96" t="s">
        <v>62</v>
      </c>
      <c r="F31" s="96"/>
      <c r="G31" s="100" t="s">
        <v>1041</v>
      </c>
      <c r="H31" s="100" t="s">
        <v>1318</v>
      </c>
      <c r="I31" s="100" t="s">
        <v>777</v>
      </c>
      <c r="J31" s="100" t="s">
        <v>190</v>
      </c>
      <c r="K31" s="81" t="str">
        <f aca="false">TEXT(D31,"dd/mm/yyyy")</f>
        <v>15/02/2000</v>
      </c>
    </row>
    <row r="32" customFormat="false" ht="20.1" hidden="false" customHeight="true" outlineLevel="0" collapsed="false">
      <c r="A32" s="95" t="n">
        <v>24</v>
      </c>
      <c r="B32" s="96" t="s">
        <v>587</v>
      </c>
      <c r="C32" s="97" t="s">
        <v>92</v>
      </c>
      <c r="D32" s="98" t="s">
        <v>1376</v>
      </c>
      <c r="E32" s="96" t="s">
        <v>271</v>
      </c>
      <c r="F32" s="96"/>
      <c r="G32" s="100" t="s">
        <v>1041</v>
      </c>
      <c r="H32" s="100" t="s">
        <v>1318</v>
      </c>
      <c r="I32" s="100" t="s">
        <v>777</v>
      </c>
      <c r="J32" s="100" t="s">
        <v>193</v>
      </c>
      <c r="K32" s="81" t="str">
        <f aca="false">TEXT(D32,"dd/mm/yyyy")</f>
        <v>06/04/1993</v>
      </c>
    </row>
    <row r="33" customFormat="false" ht="20.1" hidden="false" customHeight="true" outlineLevel="0" collapsed="false">
      <c r="A33" s="95" t="n">
        <v>25</v>
      </c>
      <c r="B33" s="96" t="s">
        <v>81</v>
      </c>
      <c r="C33" s="97" t="s">
        <v>356</v>
      </c>
      <c r="D33" s="98" t="s">
        <v>1377</v>
      </c>
      <c r="E33" s="96" t="s">
        <v>39</v>
      </c>
      <c r="F33" s="96"/>
      <c r="G33" s="100" t="s">
        <v>1041</v>
      </c>
      <c r="H33" s="100" t="s">
        <v>1318</v>
      </c>
      <c r="I33" s="100" t="s">
        <v>777</v>
      </c>
      <c r="J33" s="100" t="s">
        <v>197</v>
      </c>
      <c r="K33" s="81" t="str">
        <f aca="false">TEXT(D33,"dd/mm/yyyy")</f>
        <v>23/11/1987</v>
      </c>
    </row>
    <row r="34" customFormat="false" ht="20.1" hidden="false" customHeight="true" outlineLevel="0" collapsed="false">
      <c r="A34" s="95" t="n">
        <v>26</v>
      </c>
      <c r="B34" s="96" t="s">
        <v>751</v>
      </c>
      <c r="C34" s="97" t="s">
        <v>664</v>
      </c>
      <c r="D34" s="98" t="s">
        <v>850</v>
      </c>
      <c r="E34" s="96" t="s">
        <v>891</v>
      </c>
      <c r="F34" s="96"/>
      <c r="G34" s="100" t="s">
        <v>1041</v>
      </c>
      <c r="H34" s="100" t="s">
        <v>1318</v>
      </c>
      <c r="I34" s="100" t="s">
        <v>777</v>
      </c>
      <c r="J34" s="100" t="s">
        <v>201</v>
      </c>
      <c r="K34" s="81" t="str">
        <f aca="false">TEXT(D34,"dd/mm/yyyy")</f>
        <v>14/06/1991</v>
      </c>
    </row>
    <row r="35" customFormat="false" ht="20.1" hidden="false" customHeight="true" outlineLevel="0" collapsed="false">
      <c r="A35" s="95" t="n">
        <v>27</v>
      </c>
      <c r="B35" s="96" t="s">
        <v>1378</v>
      </c>
      <c r="C35" s="97" t="s">
        <v>1379</v>
      </c>
      <c r="D35" s="98" t="s">
        <v>1380</v>
      </c>
      <c r="E35" s="96" t="s">
        <v>1381</v>
      </c>
      <c r="F35" s="96"/>
      <c r="G35" s="100" t="s">
        <v>1041</v>
      </c>
      <c r="H35" s="100" t="s">
        <v>1318</v>
      </c>
      <c r="I35" s="100" t="s">
        <v>777</v>
      </c>
      <c r="J35" s="100" t="s">
        <v>205</v>
      </c>
      <c r="K35" s="81" t="str">
        <f aca="false">TEXT(D35,"dd/mm/yyyy")</f>
        <v>01/02/1997</v>
      </c>
    </row>
    <row r="36" customFormat="false" ht="20.1" hidden="false" customHeight="true" outlineLevel="0" collapsed="false">
      <c r="A36" s="95" t="n">
        <v>28</v>
      </c>
      <c r="B36" s="96" t="s">
        <v>1382</v>
      </c>
      <c r="C36" s="97" t="s">
        <v>1383</v>
      </c>
      <c r="D36" s="98" t="s">
        <v>1384</v>
      </c>
      <c r="E36" s="96" t="s">
        <v>48</v>
      </c>
      <c r="F36" s="96"/>
      <c r="G36" s="100" t="s">
        <v>1041</v>
      </c>
      <c r="H36" s="100" t="s">
        <v>1318</v>
      </c>
      <c r="I36" s="100" t="s">
        <v>777</v>
      </c>
      <c r="J36" s="100" t="s">
        <v>210</v>
      </c>
      <c r="K36" s="81" t="str">
        <f aca="false">TEXT(D36,"dd/mm/yyyy")</f>
        <v>12/04/1994</v>
      </c>
    </row>
    <row r="37" customFormat="false" ht="20.1" hidden="false" customHeight="true" outlineLevel="0" collapsed="false">
      <c r="A37" s="95" t="n">
        <v>29</v>
      </c>
      <c r="B37" s="96" t="s">
        <v>1385</v>
      </c>
      <c r="C37" s="97" t="s">
        <v>135</v>
      </c>
      <c r="D37" s="98" t="s">
        <v>1386</v>
      </c>
      <c r="E37" s="96" t="s">
        <v>175</v>
      </c>
      <c r="F37" s="96"/>
      <c r="G37" s="109" t="s">
        <v>1041</v>
      </c>
      <c r="H37" s="109" t="s">
        <v>1387</v>
      </c>
      <c r="I37" s="109" t="s">
        <v>864</v>
      </c>
      <c r="J37" s="109" t="s">
        <v>21</v>
      </c>
      <c r="K37" s="81" t="str">
        <f aca="false">TEXT(D37,"dd/mm/yyyy")</f>
        <v>21/09/1996</v>
      </c>
    </row>
    <row r="38" customFormat="false" ht="20.1" hidden="false" customHeight="true" outlineLevel="0" collapsed="false">
      <c r="A38" s="95" t="n">
        <v>30</v>
      </c>
      <c r="B38" s="96" t="s">
        <v>1388</v>
      </c>
      <c r="C38" s="97" t="s">
        <v>135</v>
      </c>
      <c r="D38" s="98" t="s">
        <v>1389</v>
      </c>
      <c r="E38" s="96" t="s">
        <v>263</v>
      </c>
      <c r="F38" s="96"/>
      <c r="G38" s="109" t="s">
        <v>1041</v>
      </c>
      <c r="H38" s="109" t="s">
        <v>1387</v>
      </c>
      <c r="I38" s="109" t="s">
        <v>864</v>
      </c>
      <c r="J38" s="109" t="s">
        <v>27</v>
      </c>
      <c r="K38" s="81" t="str">
        <f aca="false">TEXT(D38,"dd/mm/yyyy")</f>
        <v>12/02/1992</v>
      </c>
    </row>
    <row r="39" customFormat="false" ht="20.1" hidden="false" customHeight="true" outlineLevel="0" collapsed="false">
      <c r="A39" s="95" t="n">
        <v>31</v>
      </c>
      <c r="B39" s="96" t="s">
        <v>86</v>
      </c>
      <c r="C39" s="97" t="s">
        <v>135</v>
      </c>
      <c r="D39" s="98" t="s">
        <v>1390</v>
      </c>
      <c r="E39" s="96" t="s">
        <v>1391</v>
      </c>
      <c r="F39" s="96"/>
      <c r="G39" s="109" t="s">
        <v>1041</v>
      </c>
      <c r="H39" s="109" t="s">
        <v>1387</v>
      </c>
      <c r="I39" s="109" t="s">
        <v>864</v>
      </c>
      <c r="J39" s="109" t="s">
        <v>30</v>
      </c>
      <c r="K39" s="81" t="str">
        <f aca="false">TEXT(D39,"dd/mm/yyyy")</f>
        <v>10/03/1985</v>
      </c>
    </row>
    <row r="40" customFormat="false" ht="20.1" hidden="false" customHeight="true" outlineLevel="0" collapsed="false">
      <c r="A40" s="95" t="n">
        <v>32</v>
      </c>
      <c r="B40" s="96" t="s">
        <v>1392</v>
      </c>
      <c r="C40" s="97" t="s">
        <v>139</v>
      </c>
      <c r="D40" s="98" t="s">
        <v>860</v>
      </c>
      <c r="E40" s="96" t="s">
        <v>1393</v>
      </c>
      <c r="F40" s="96"/>
      <c r="G40" s="109" t="s">
        <v>1041</v>
      </c>
      <c r="H40" s="109" t="s">
        <v>1387</v>
      </c>
      <c r="I40" s="109" t="s">
        <v>864</v>
      </c>
      <c r="J40" s="109" t="s">
        <v>35</v>
      </c>
      <c r="K40" s="81" t="str">
        <f aca="false">TEXT(D40,"dd/mm/yyyy")</f>
        <v>20/11/1992</v>
      </c>
    </row>
    <row r="41" customFormat="false" ht="20.1" hidden="false" customHeight="true" outlineLevel="0" collapsed="false">
      <c r="A41" s="95" t="n">
        <v>33</v>
      </c>
      <c r="B41" s="96" t="s">
        <v>1394</v>
      </c>
      <c r="C41" s="97" t="s">
        <v>143</v>
      </c>
      <c r="D41" s="98" t="s">
        <v>1395</v>
      </c>
      <c r="E41" s="96" t="s">
        <v>271</v>
      </c>
      <c r="F41" s="96"/>
      <c r="G41" s="109" t="s">
        <v>1041</v>
      </c>
      <c r="H41" s="109" t="s">
        <v>1387</v>
      </c>
      <c r="I41" s="109" t="s">
        <v>864</v>
      </c>
      <c r="J41" s="109" t="s">
        <v>40</v>
      </c>
      <c r="K41" s="81" t="str">
        <f aca="false">TEXT(D41,"dd/mm/yyyy")</f>
        <v>23/11/1997</v>
      </c>
    </row>
    <row r="42" customFormat="false" ht="20.1" hidden="false" customHeight="true" outlineLevel="0" collapsed="false">
      <c r="A42" s="95" t="n">
        <v>34</v>
      </c>
      <c r="B42" s="96" t="s">
        <v>862</v>
      </c>
      <c r="C42" s="97" t="s">
        <v>165</v>
      </c>
      <c r="D42" s="98" t="s">
        <v>378</v>
      </c>
      <c r="E42" s="96" t="s">
        <v>271</v>
      </c>
      <c r="F42" s="96"/>
      <c r="G42" s="109" t="s">
        <v>1041</v>
      </c>
      <c r="H42" s="109" t="s">
        <v>1387</v>
      </c>
      <c r="I42" s="109" t="s">
        <v>864</v>
      </c>
      <c r="J42" s="109" t="s">
        <v>44</v>
      </c>
      <c r="K42" s="81" t="str">
        <f aca="false">TEXT(D42,"dd/mm/yyyy")</f>
        <v>19/04/2000</v>
      </c>
    </row>
    <row r="43" s="114" customFormat="true" ht="20.1" hidden="false" customHeight="true" outlineLevel="0" collapsed="false">
      <c r="A43" s="110" t="n">
        <v>35</v>
      </c>
      <c r="B43" s="160" t="s">
        <v>1396</v>
      </c>
      <c r="C43" s="161" t="s">
        <v>173</v>
      </c>
      <c r="D43" s="162" t="s">
        <v>1397</v>
      </c>
      <c r="E43" s="160" t="s">
        <v>1398</v>
      </c>
      <c r="F43" s="160"/>
      <c r="G43" s="109" t="s">
        <v>1041</v>
      </c>
      <c r="H43" s="109" t="s">
        <v>1387</v>
      </c>
      <c r="I43" s="109" t="s">
        <v>864</v>
      </c>
      <c r="J43" s="109" t="s">
        <v>49</v>
      </c>
      <c r="K43" s="81" t="str">
        <f aca="false">TEXT(D43,"dd/mm/yyyy")</f>
        <v>12/03/2000</v>
      </c>
    </row>
    <row r="44" customFormat="false" ht="20.1" hidden="false" customHeight="true" outlineLevel="0" collapsed="false">
      <c r="A44" s="95" t="n">
        <v>36</v>
      </c>
      <c r="B44" s="96" t="s">
        <v>1399</v>
      </c>
      <c r="C44" s="97" t="s">
        <v>182</v>
      </c>
      <c r="D44" s="98" t="s">
        <v>1400</v>
      </c>
      <c r="E44" s="96" t="s">
        <v>189</v>
      </c>
      <c r="F44" s="96"/>
      <c r="G44" s="109" t="s">
        <v>1041</v>
      </c>
      <c r="H44" s="109" t="s">
        <v>1387</v>
      </c>
      <c r="I44" s="109" t="s">
        <v>864</v>
      </c>
      <c r="J44" s="109" t="s">
        <v>54</v>
      </c>
      <c r="K44" s="81" t="str">
        <f aca="false">TEXT(D44,"dd/mm/yyyy")</f>
        <v>17/12/2003</v>
      </c>
    </row>
    <row r="45" customFormat="false" ht="20.1" hidden="false" customHeight="true" outlineLevel="0" collapsed="false">
      <c r="A45" s="95" t="n">
        <v>37</v>
      </c>
      <c r="B45" s="96" t="s">
        <v>933</v>
      </c>
      <c r="C45" s="97" t="s">
        <v>187</v>
      </c>
      <c r="D45" s="98" t="s">
        <v>1401</v>
      </c>
      <c r="E45" s="96" t="s">
        <v>1398</v>
      </c>
      <c r="F45" s="96"/>
      <c r="G45" s="109" t="s">
        <v>1041</v>
      </c>
      <c r="H45" s="109" t="s">
        <v>1387</v>
      </c>
      <c r="I45" s="109" t="s">
        <v>864</v>
      </c>
      <c r="J45" s="109" t="s">
        <v>58</v>
      </c>
      <c r="K45" s="81" t="str">
        <f aca="false">TEXT(D45,"dd/mm/yyyy")</f>
        <v>16/04/1986</v>
      </c>
    </row>
    <row r="46" customFormat="false" ht="20.1" hidden="false" customHeight="true" outlineLevel="0" collapsed="false">
      <c r="A46" s="95" t="n">
        <v>38</v>
      </c>
      <c r="B46" s="96" t="s">
        <v>1402</v>
      </c>
      <c r="C46" s="97" t="s">
        <v>1232</v>
      </c>
      <c r="D46" s="98" t="s">
        <v>1403</v>
      </c>
      <c r="E46" s="96" t="s">
        <v>89</v>
      </c>
      <c r="F46" s="96"/>
      <c r="G46" s="109" t="s">
        <v>1041</v>
      </c>
      <c r="H46" s="109" t="s">
        <v>1387</v>
      </c>
      <c r="I46" s="109" t="s">
        <v>864</v>
      </c>
      <c r="J46" s="109" t="s">
        <v>63</v>
      </c>
      <c r="K46" s="81" t="str">
        <f aca="false">TEXT(D46,"dd/mm/yyyy")</f>
        <v>07/01/2001</v>
      </c>
    </row>
    <row r="47" s="114" customFormat="true" ht="20.1" hidden="false" customHeight="true" outlineLevel="0" collapsed="false">
      <c r="A47" s="110" t="n">
        <v>39</v>
      </c>
      <c r="B47" s="160" t="s">
        <v>999</v>
      </c>
      <c r="C47" s="161" t="s">
        <v>567</v>
      </c>
      <c r="D47" s="162" t="s">
        <v>1000</v>
      </c>
      <c r="E47" s="160" t="s">
        <v>1398</v>
      </c>
      <c r="F47" s="190"/>
      <c r="G47" s="109" t="s">
        <v>1041</v>
      </c>
      <c r="H47" s="109" t="s">
        <v>1387</v>
      </c>
      <c r="I47" s="109" t="s">
        <v>864</v>
      </c>
      <c r="J47" s="109" t="s">
        <v>68</v>
      </c>
      <c r="K47" s="81" t="str">
        <f aca="false">TEXT(D47,"dd/mm/yyyy")</f>
        <v>26/09/2003</v>
      </c>
    </row>
    <row r="48" customFormat="false" ht="20.1" hidden="false" customHeight="true" outlineLevel="0" collapsed="false">
      <c r="A48" s="95" t="n">
        <v>40</v>
      </c>
      <c r="B48" s="96" t="s">
        <v>164</v>
      </c>
      <c r="C48" s="97" t="s">
        <v>1404</v>
      </c>
      <c r="D48" s="98" t="s">
        <v>1405</v>
      </c>
      <c r="E48" s="96" t="s">
        <v>520</v>
      </c>
      <c r="F48" s="191"/>
      <c r="G48" s="109" t="s">
        <v>1041</v>
      </c>
      <c r="H48" s="109" t="s">
        <v>1387</v>
      </c>
      <c r="I48" s="109" t="s">
        <v>864</v>
      </c>
      <c r="J48" s="109" t="s">
        <v>72</v>
      </c>
      <c r="K48" s="81" t="str">
        <f aca="false">TEXT(D48,"dd/mm/yyyy")</f>
        <v>19/01/1997</v>
      </c>
    </row>
    <row r="49" s="107" customFormat="true" ht="20.1" hidden="false" customHeight="true" outlineLevel="0" collapsed="false">
      <c r="A49" s="102" t="n">
        <v>41</v>
      </c>
      <c r="B49" s="103" t="s">
        <v>1406</v>
      </c>
      <c r="C49" s="104" t="s">
        <v>428</v>
      </c>
      <c r="D49" s="105" t="s">
        <v>1407</v>
      </c>
      <c r="E49" s="103" t="s">
        <v>301</v>
      </c>
      <c r="F49" s="103" t="s">
        <v>1408</v>
      </c>
      <c r="G49" s="159" t="s">
        <v>1041</v>
      </c>
      <c r="H49" s="159" t="s">
        <v>1387</v>
      </c>
      <c r="I49" s="159" t="s">
        <v>864</v>
      </c>
      <c r="J49" s="159" t="s">
        <v>76</v>
      </c>
      <c r="K49" s="107" t="str">
        <f aca="false">TEXT(D49,"dd/mm/yyyy")</f>
        <v>08/12/1993</v>
      </c>
    </row>
    <row r="50" customFormat="false" ht="20.1" hidden="false" customHeight="true" outlineLevel="0" collapsed="false">
      <c r="A50" s="95" t="n">
        <v>42</v>
      </c>
      <c r="B50" s="96" t="s">
        <v>1094</v>
      </c>
      <c r="C50" s="97" t="s">
        <v>432</v>
      </c>
      <c r="D50" s="98" t="s">
        <v>1095</v>
      </c>
      <c r="E50" s="96" t="s">
        <v>271</v>
      </c>
      <c r="F50" s="96"/>
      <c r="G50" s="109" t="s">
        <v>1041</v>
      </c>
      <c r="H50" s="109" t="s">
        <v>1387</v>
      </c>
      <c r="I50" s="109" t="s">
        <v>864</v>
      </c>
      <c r="J50" s="109" t="s">
        <v>80</v>
      </c>
      <c r="K50" s="81" t="str">
        <f aca="false">TEXT(D50,"dd/mm/yyyy")</f>
        <v>25/08/1987</v>
      </c>
    </row>
    <row r="51" customFormat="false" ht="20.1" hidden="false" customHeight="true" outlineLevel="0" collapsed="false">
      <c r="A51" s="95" t="n">
        <v>43</v>
      </c>
      <c r="B51" s="96" t="s">
        <v>427</v>
      </c>
      <c r="C51" s="97" t="s">
        <v>435</v>
      </c>
      <c r="D51" s="98" t="s">
        <v>1409</v>
      </c>
      <c r="E51" s="96" t="s">
        <v>271</v>
      </c>
      <c r="F51" s="96"/>
      <c r="G51" s="109" t="s">
        <v>1041</v>
      </c>
      <c r="H51" s="109" t="s">
        <v>1387</v>
      </c>
      <c r="I51" s="109" t="s">
        <v>864</v>
      </c>
      <c r="J51" s="109" t="s">
        <v>85</v>
      </c>
      <c r="K51" s="81" t="str">
        <f aca="false">TEXT(D51,"dd/mm/yyyy")</f>
        <v>02/10/2002</v>
      </c>
    </row>
    <row r="52" customFormat="false" ht="20.1" hidden="false" customHeight="true" outlineLevel="0" collapsed="false">
      <c r="A52" s="95" t="n">
        <v>44</v>
      </c>
      <c r="B52" s="96" t="s">
        <v>883</v>
      </c>
      <c r="C52" s="97" t="s">
        <v>435</v>
      </c>
      <c r="D52" s="98" t="s">
        <v>884</v>
      </c>
      <c r="E52" s="96" t="s">
        <v>271</v>
      </c>
      <c r="F52" s="96"/>
      <c r="G52" s="109" t="s">
        <v>1041</v>
      </c>
      <c r="H52" s="109" t="s">
        <v>1387</v>
      </c>
      <c r="I52" s="109" t="s">
        <v>864</v>
      </c>
      <c r="J52" s="109" t="s">
        <v>90</v>
      </c>
      <c r="K52" s="81" t="str">
        <f aca="false">TEXT(D52,"dd/mm/yyyy")</f>
        <v>06/03/1988</v>
      </c>
    </row>
    <row r="53" customFormat="false" ht="20.1" hidden="false" customHeight="true" outlineLevel="0" collapsed="false">
      <c r="A53" s="95" t="n">
        <v>45</v>
      </c>
      <c r="B53" s="96" t="s">
        <v>1410</v>
      </c>
      <c r="C53" s="97" t="s">
        <v>704</v>
      </c>
      <c r="D53" s="98" t="s">
        <v>1411</v>
      </c>
      <c r="E53" s="96" t="s">
        <v>271</v>
      </c>
      <c r="F53" s="96"/>
      <c r="G53" s="109" t="s">
        <v>1041</v>
      </c>
      <c r="H53" s="109" t="s">
        <v>1387</v>
      </c>
      <c r="I53" s="109" t="s">
        <v>864</v>
      </c>
      <c r="J53" s="109" t="s">
        <v>95</v>
      </c>
      <c r="K53" s="81" t="str">
        <f aca="false">TEXT(D53,"dd/mm/yyyy")</f>
        <v>23/02/2001</v>
      </c>
    </row>
    <row r="54" customFormat="false" ht="20.1" hidden="false" customHeight="true" outlineLevel="0" collapsed="false">
      <c r="A54" s="95" t="n">
        <v>46</v>
      </c>
      <c r="B54" s="96" t="s">
        <v>105</v>
      </c>
      <c r="C54" s="97" t="s">
        <v>1412</v>
      </c>
      <c r="D54" s="98" t="s">
        <v>916</v>
      </c>
      <c r="E54" s="96" t="s">
        <v>132</v>
      </c>
      <c r="F54" s="96"/>
      <c r="G54" s="109" t="s">
        <v>1041</v>
      </c>
      <c r="H54" s="109" t="s">
        <v>1387</v>
      </c>
      <c r="I54" s="109" t="s">
        <v>864</v>
      </c>
      <c r="J54" s="109" t="s">
        <v>99</v>
      </c>
      <c r="K54" s="81" t="str">
        <f aca="false">TEXT(D54,"dd/mm/yyyy")</f>
        <v>13/04/1999</v>
      </c>
    </row>
    <row r="55" customFormat="false" ht="20.1" hidden="false" customHeight="true" outlineLevel="0" collapsed="false">
      <c r="A55" s="95" t="n">
        <v>47</v>
      </c>
      <c r="B55" s="96" t="s">
        <v>642</v>
      </c>
      <c r="C55" s="97" t="s">
        <v>1413</v>
      </c>
      <c r="D55" s="98" t="s">
        <v>1414</v>
      </c>
      <c r="E55" s="96" t="s">
        <v>189</v>
      </c>
      <c r="F55" s="96"/>
      <c r="G55" s="109" t="s">
        <v>1041</v>
      </c>
      <c r="H55" s="109" t="s">
        <v>1387</v>
      </c>
      <c r="I55" s="109" t="s">
        <v>864</v>
      </c>
      <c r="J55" s="109" t="s">
        <v>104</v>
      </c>
      <c r="K55" s="81" t="str">
        <f aca="false">TEXT(D55,"dd/mm/yyyy")</f>
        <v>07/10/1987</v>
      </c>
    </row>
    <row r="56" customFormat="false" ht="20.1" hidden="false" customHeight="true" outlineLevel="0" collapsed="false">
      <c r="A56" s="95" t="n">
        <v>48</v>
      </c>
      <c r="B56" s="96" t="s">
        <v>1415</v>
      </c>
      <c r="C56" s="97" t="s">
        <v>229</v>
      </c>
      <c r="D56" s="98" t="s">
        <v>1416</v>
      </c>
      <c r="E56" s="96" t="s">
        <v>145</v>
      </c>
      <c r="F56" s="96"/>
      <c r="G56" s="109" t="s">
        <v>1041</v>
      </c>
      <c r="H56" s="109" t="s">
        <v>1387</v>
      </c>
      <c r="I56" s="109" t="s">
        <v>864</v>
      </c>
      <c r="J56" s="109" t="s">
        <v>108</v>
      </c>
      <c r="K56" s="81" t="str">
        <f aca="false">TEXT(D56,"dd/mm/yyyy")</f>
        <v>19/10/1996</v>
      </c>
    </row>
    <row r="57" customFormat="false" ht="20.1" hidden="false" customHeight="true" outlineLevel="0" collapsed="false">
      <c r="A57" s="95" t="n">
        <v>49</v>
      </c>
      <c r="B57" s="96" t="s">
        <v>1289</v>
      </c>
      <c r="C57" s="97" t="s">
        <v>707</v>
      </c>
      <c r="D57" s="98" t="s">
        <v>1417</v>
      </c>
      <c r="E57" s="96" t="s">
        <v>157</v>
      </c>
      <c r="F57" s="96"/>
      <c r="G57" s="109" t="s">
        <v>1041</v>
      </c>
      <c r="H57" s="109" t="s">
        <v>1387</v>
      </c>
      <c r="I57" s="109" t="s">
        <v>864</v>
      </c>
      <c r="J57" s="109" t="s">
        <v>112</v>
      </c>
      <c r="K57" s="81" t="str">
        <f aca="false">TEXT(D57,"dd/mm/yyyy")</f>
        <v>17/10/1988</v>
      </c>
    </row>
    <row r="58" customFormat="false" ht="20.1" hidden="false" customHeight="true" outlineLevel="0" collapsed="false">
      <c r="A58" s="95" t="n">
        <v>50</v>
      </c>
      <c r="B58" s="96" t="s">
        <v>1418</v>
      </c>
      <c r="C58" s="97" t="s">
        <v>238</v>
      </c>
      <c r="D58" s="98" t="s">
        <v>1419</v>
      </c>
      <c r="E58" s="96" t="s">
        <v>189</v>
      </c>
      <c r="F58" s="96"/>
      <c r="G58" s="109" t="s">
        <v>1041</v>
      </c>
      <c r="H58" s="109" t="s">
        <v>1387</v>
      </c>
      <c r="I58" s="109" t="s">
        <v>864</v>
      </c>
      <c r="J58" s="109" t="s">
        <v>117</v>
      </c>
      <c r="K58" s="81" t="str">
        <f aca="false">TEXT(D58,"dd/mm/yyyy")</f>
        <v>12/07/2000</v>
      </c>
    </row>
    <row r="59" customFormat="false" ht="20.1" hidden="false" customHeight="true" outlineLevel="0" collapsed="false">
      <c r="A59" s="95" t="n">
        <v>51</v>
      </c>
      <c r="B59" s="96" t="s">
        <v>1420</v>
      </c>
      <c r="C59" s="97" t="s">
        <v>505</v>
      </c>
      <c r="D59" s="98" t="s">
        <v>1421</v>
      </c>
      <c r="E59" s="96" t="s">
        <v>271</v>
      </c>
      <c r="F59" s="96"/>
      <c r="G59" s="109" t="s">
        <v>1041</v>
      </c>
      <c r="H59" s="109" t="s">
        <v>1387</v>
      </c>
      <c r="I59" s="109" t="s">
        <v>864</v>
      </c>
      <c r="J59" s="109" t="s">
        <v>121</v>
      </c>
      <c r="K59" s="81" t="str">
        <f aca="false">TEXT(D59,"dd/mm/yyyy")</f>
        <v>11/02/1994</v>
      </c>
    </row>
    <row r="60" customFormat="false" ht="20.1" hidden="false" customHeight="true" outlineLevel="0" collapsed="false">
      <c r="A60" s="95" t="n">
        <v>52</v>
      </c>
      <c r="B60" s="96" t="s">
        <v>243</v>
      </c>
      <c r="C60" s="97" t="s">
        <v>611</v>
      </c>
      <c r="D60" s="98" t="s">
        <v>1422</v>
      </c>
      <c r="E60" s="96" t="s">
        <v>271</v>
      </c>
      <c r="F60" s="96"/>
      <c r="G60" s="109" t="s">
        <v>1041</v>
      </c>
      <c r="H60" s="109" t="s">
        <v>1387</v>
      </c>
      <c r="I60" s="109" t="s">
        <v>864</v>
      </c>
      <c r="J60" s="109" t="s">
        <v>125</v>
      </c>
      <c r="K60" s="81" t="str">
        <f aca="false">TEXT(D60,"dd/mm/yyyy")</f>
        <v>28/03/1987</v>
      </c>
    </row>
    <row r="61" s="107" customFormat="true" ht="20.1" hidden="false" customHeight="true" outlineLevel="0" collapsed="false">
      <c r="A61" s="102" t="n">
        <v>53</v>
      </c>
      <c r="B61" s="103" t="s">
        <v>243</v>
      </c>
      <c r="C61" s="104" t="s">
        <v>611</v>
      </c>
      <c r="D61" s="105" t="s">
        <v>1423</v>
      </c>
      <c r="E61" s="103" t="s">
        <v>271</v>
      </c>
      <c r="F61" s="103" t="s">
        <v>26</v>
      </c>
      <c r="G61" s="159" t="s">
        <v>1041</v>
      </c>
      <c r="H61" s="159" t="s">
        <v>1387</v>
      </c>
      <c r="I61" s="159" t="s">
        <v>864</v>
      </c>
      <c r="J61" s="159" t="s">
        <v>129</v>
      </c>
      <c r="K61" s="107" t="str">
        <f aca="false">TEXT(D61,"dd/mm/yyyy")</f>
        <v>12/09/1958</v>
      </c>
    </row>
    <row r="62" customFormat="false" ht="20.1" hidden="false" customHeight="true" outlineLevel="0" collapsed="false">
      <c r="A62" s="95" t="n">
        <v>54</v>
      </c>
      <c r="B62" s="96" t="s">
        <v>1424</v>
      </c>
      <c r="C62" s="97" t="s">
        <v>518</v>
      </c>
      <c r="D62" s="98" t="s">
        <v>1425</v>
      </c>
      <c r="E62" s="96" t="s">
        <v>396</v>
      </c>
      <c r="F62" s="96"/>
      <c r="G62" s="109" t="s">
        <v>1041</v>
      </c>
      <c r="H62" s="109" t="s">
        <v>1387</v>
      </c>
      <c r="I62" s="109" t="s">
        <v>864</v>
      </c>
      <c r="J62" s="109" t="s">
        <v>133</v>
      </c>
      <c r="K62" s="81" t="str">
        <f aca="false">TEXT(D62,"dd/mm/yyyy")</f>
        <v>04/04/1996</v>
      </c>
    </row>
    <row r="63" customFormat="false" ht="20.1" hidden="false" customHeight="true" outlineLevel="0" collapsed="false">
      <c r="A63" s="95" t="n">
        <v>55</v>
      </c>
      <c r="B63" s="96" t="s">
        <v>1426</v>
      </c>
      <c r="C63" s="97" t="s">
        <v>518</v>
      </c>
      <c r="D63" s="98" t="s">
        <v>1427</v>
      </c>
      <c r="E63" s="96" t="s">
        <v>1398</v>
      </c>
      <c r="F63" s="96"/>
      <c r="G63" s="109" t="s">
        <v>1041</v>
      </c>
      <c r="H63" s="109" t="s">
        <v>1387</v>
      </c>
      <c r="I63" s="109" t="s">
        <v>864</v>
      </c>
      <c r="J63" s="109" t="s">
        <v>138</v>
      </c>
      <c r="K63" s="81" t="str">
        <f aca="false">TEXT(D63,"dd/mm/yyyy")</f>
        <v>15/05/1982</v>
      </c>
    </row>
    <row r="64" customFormat="false" ht="20.1" hidden="false" customHeight="true" outlineLevel="0" collapsed="false">
      <c r="A64" s="95" t="n">
        <v>56</v>
      </c>
      <c r="B64" s="96" t="s">
        <v>1428</v>
      </c>
      <c r="C64" s="97" t="s">
        <v>522</v>
      </c>
      <c r="D64" s="98" t="s">
        <v>1429</v>
      </c>
      <c r="E64" s="96" t="s">
        <v>1398</v>
      </c>
      <c r="F64" s="96"/>
      <c r="G64" s="109" t="s">
        <v>1041</v>
      </c>
      <c r="H64" s="109" t="s">
        <v>1387</v>
      </c>
      <c r="I64" s="109" t="s">
        <v>864</v>
      </c>
      <c r="J64" s="109" t="s">
        <v>141</v>
      </c>
      <c r="K64" s="81" t="str">
        <f aca="false">TEXT(D64,"dd/mm/yyyy")</f>
        <v>01/02/2000</v>
      </c>
    </row>
    <row r="65" customFormat="false" ht="20.1" hidden="false" customHeight="true" outlineLevel="0" collapsed="false">
      <c r="A65" s="95" t="n">
        <v>57</v>
      </c>
      <c r="B65" s="96" t="s">
        <v>1430</v>
      </c>
      <c r="C65" s="97" t="s">
        <v>254</v>
      </c>
      <c r="D65" s="98" t="s">
        <v>1431</v>
      </c>
      <c r="E65" s="96" t="s">
        <v>175</v>
      </c>
      <c r="F65" s="96"/>
      <c r="G65" s="109" t="s">
        <v>1041</v>
      </c>
      <c r="H65" s="109" t="s">
        <v>1387</v>
      </c>
      <c r="I65" s="109" t="s">
        <v>864</v>
      </c>
      <c r="J65" s="109" t="s">
        <v>146</v>
      </c>
      <c r="K65" s="81" t="str">
        <f aca="false">TEXT(D65,"dd/mm/yyyy")</f>
        <v>04/03/1997</v>
      </c>
    </row>
    <row r="66" customFormat="false" ht="20.1" hidden="false" customHeight="true" outlineLevel="0" collapsed="false">
      <c r="A66" s="95" t="n">
        <v>58</v>
      </c>
      <c r="B66" s="96" t="s">
        <v>1432</v>
      </c>
      <c r="C66" s="97" t="s">
        <v>524</v>
      </c>
      <c r="D66" s="98" t="s">
        <v>478</v>
      </c>
      <c r="E66" s="96" t="s">
        <v>271</v>
      </c>
      <c r="F66" s="96"/>
      <c r="G66" s="109" t="s">
        <v>1041</v>
      </c>
      <c r="H66" s="109" t="s">
        <v>1387</v>
      </c>
      <c r="I66" s="109" t="s">
        <v>864</v>
      </c>
      <c r="J66" s="109" t="s">
        <v>150</v>
      </c>
      <c r="K66" s="81" t="str">
        <f aca="false">TEXT(D66,"dd/mm/yyyy")</f>
        <v>05/03/1985</v>
      </c>
    </row>
    <row r="67" customFormat="false" ht="20.1" hidden="false" customHeight="true" outlineLevel="0" collapsed="false">
      <c r="A67" s="95" t="n">
        <v>59</v>
      </c>
      <c r="B67" s="96" t="s">
        <v>427</v>
      </c>
      <c r="C67" s="97" t="s">
        <v>257</v>
      </c>
      <c r="D67" s="98" t="s">
        <v>1433</v>
      </c>
      <c r="E67" s="96" t="s">
        <v>132</v>
      </c>
      <c r="F67" s="96"/>
      <c r="G67" s="109" t="s">
        <v>1041</v>
      </c>
      <c r="H67" s="109" t="s">
        <v>1387</v>
      </c>
      <c r="I67" s="109" t="s">
        <v>864</v>
      </c>
      <c r="J67" s="109" t="s">
        <v>153</v>
      </c>
      <c r="K67" s="81" t="str">
        <f aca="false">TEXT(D67,"dd/mm/yyyy")</f>
        <v>06/12/1994</v>
      </c>
    </row>
    <row r="68" customFormat="false" ht="20.1" hidden="false" customHeight="true" outlineLevel="0" collapsed="false">
      <c r="A68" s="95" t="n">
        <v>60</v>
      </c>
      <c r="B68" s="96" t="s">
        <v>1434</v>
      </c>
      <c r="C68" s="97" t="s">
        <v>1243</v>
      </c>
      <c r="D68" s="98" t="s">
        <v>1435</v>
      </c>
      <c r="E68" s="96" t="s">
        <v>278</v>
      </c>
      <c r="F68" s="96"/>
      <c r="G68" s="109" t="s">
        <v>1041</v>
      </c>
      <c r="H68" s="109" t="s">
        <v>1387</v>
      </c>
      <c r="I68" s="109" t="s">
        <v>864</v>
      </c>
      <c r="J68" s="109" t="s">
        <v>158</v>
      </c>
      <c r="K68" s="81" t="str">
        <f aca="false">TEXT(D68,"dd/mm/yyyy")</f>
        <v>05/10/1993</v>
      </c>
    </row>
    <row r="69" customFormat="false" ht="20.1" hidden="false" customHeight="true" outlineLevel="0" collapsed="false">
      <c r="A69" s="132"/>
      <c r="B69" s="133"/>
      <c r="C69" s="134"/>
      <c r="D69" s="135"/>
      <c r="E69" s="133"/>
      <c r="F69" s="133"/>
    </row>
    <row r="70" customFormat="false" ht="20.1" hidden="false" customHeight="true" outlineLevel="0" collapsed="false">
      <c r="A70" s="192" t="s">
        <v>1436</v>
      </c>
      <c r="B70" s="193"/>
      <c r="C70" s="193"/>
      <c r="D70" s="188"/>
      <c r="E70" s="193"/>
      <c r="F70" s="193"/>
    </row>
    <row r="71" customFormat="false" ht="20.1" hidden="false" customHeight="true" outlineLevel="0" collapsed="false">
      <c r="A71" s="89" t="s">
        <v>1437</v>
      </c>
      <c r="B71" s="86"/>
      <c r="C71" s="86"/>
      <c r="D71" s="184"/>
      <c r="E71" s="86"/>
      <c r="F71" s="86"/>
    </row>
    <row r="72" customFormat="false" ht="20.1" hidden="false" customHeight="true" outlineLevel="0" collapsed="false">
      <c r="A72" s="194" t="s">
        <v>1438</v>
      </c>
      <c r="B72" s="195"/>
      <c r="C72" s="195"/>
      <c r="E72" s="195"/>
      <c r="F72" s="88"/>
    </row>
    <row r="73" customFormat="false" ht="20.1" hidden="false" customHeight="true" outlineLevel="0" collapsed="false">
      <c r="A73" s="88"/>
      <c r="B73" s="88"/>
      <c r="C73" s="88"/>
      <c r="D73" s="188"/>
      <c r="E73" s="88"/>
      <c r="F73" s="88"/>
    </row>
    <row r="74" customFormat="false" ht="20.1" hidden="false" customHeight="true" outlineLevel="0" collapsed="false">
      <c r="A74" s="92" t="s">
        <v>4</v>
      </c>
      <c r="B74" s="93" t="s">
        <v>5</v>
      </c>
      <c r="C74" s="93" t="s">
        <v>6</v>
      </c>
      <c r="D74" s="94" t="s">
        <v>7</v>
      </c>
      <c r="E74" s="93" t="s">
        <v>8</v>
      </c>
      <c r="F74" s="93" t="s">
        <v>9</v>
      </c>
      <c r="G74" s="94" t="s">
        <v>10</v>
      </c>
      <c r="H74" s="94" t="s">
        <v>11</v>
      </c>
      <c r="I74" s="94" t="s">
        <v>12</v>
      </c>
      <c r="J74" s="94" t="s">
        <v>13</v>
      </c>
      <c r="K74" s="196" t="str">
        <f aca="false">TEXT(D74,"dd/mm/yyyy")</f>
        <v>Ngày sinh</v>
      </c>
    </row>
    <row r="75" customFormat="false" ht="20.1" hidden="false" customHeight="true" outlineLevel="0" collapsed="false">
      <c r="A75" s="95" t="n">
        <v>1</v>
      </c>
      <c r="B75" s="96" t="s">
        <v>1439</v>
      </c>
      <c r="C75" s="97" t="s">
        <v>265</v>
      </c>
      <c r="D75" s="98" t="s">
        <v>1440</v>
      </c>
      <c r="E75" s="96" t="s">
        <v>935</v>
      </c>
      <c r="F75" s="103" t="s">
        <v>26</v>
      </c>
      <c r="G75" s="109" t="s">
        <v>1041</v>
      </c>
      <c r="H75" s="109" t="s">
        <v>1387</v>
      </c>
      <c r="I75" s="109" t="s">
        <v>864</v>
      </c>
      <c r="J75" s="109" t="s">
        <v>163</v>
      </c>
      <c r="K75" s="81" t="str">
        <f aca="false">TEXT(D75,"dd/mm/yyyy")</f>
        <v>28/02/1988</v>
      </c>
    </row>
    <row r="76" customFormat="false" ht="20.1" hidden="false" customHeight="true" outlineLevel="0" collapsed="false">
      <c r="A76" s="95" t="n">
        <v>2</v>
      </c>
      <c r="B76" s="96" t="s">
        <v>198</v>
      </c>
      <c r="C76" s="97" t="s">
        <v>265</v>
      </c>
      <c r="D76" s="98" t="s">
        <v>825</v>
      </c>
      <c r="E76" s="96" t="s">
        <v>412</v>
      </c>
      <c r="F76" s="96"/>
      <c r="G76" s="109" t="s">
        <v>1041</v>
      </c>
      <c r="H76" s="109" t="s">
        <v>1387</v>
      </c>
      <c r="I76" s="109" t="s">
        <v>864</v>
      </c>
      <c r="J76" s="109" t="s">
        <v>168</v>
      </c>
      <c r="K76" s="81" t="str">
        <f aca="false">TEXT(D76,"dd/mm/yyyy")</f>
        <v>13/03/1999</v>
      </c>
    </row>
    <row r="77" customFormat="false" ht="20.1" hidden="false" customHeight="true" outlineLevel="0" collapsed="false">
      <c r="A77" s="95" t="n">
        <v>3</v>
      </c>
      <c r="B77" s="96" t="s">
        <v>1441</v>
      </c>
      <c r="C77" s="97" t="s">
        <v>15</v>
      </c>
      <c r="D77" s="98" t="s">
        <v>839</v>
      </c>
      <c r="E77" s="96" t="s">
        <v>67</v>
      </c>
      <c r="F77" s="96"/>
      <c r="G77" s="109" t="s">
        <v>1041</v>
      </c>
      <c r="H77" s="109" t="s">
        <v>1387</v>
      </c>
      <c r="I77" s="109" t="s">
        <v>864</v>
      </c>
      <c r="J77" s="109" t="s">
        <v>171</v>
      </c>
      <c r="K77" s="81" t="str">
        <f aca="false">TEXT(D77,"dd/mm/yyyy")</f>
        <v>06/12/1997</v>
      </c>
    </row>
    <row r="78" s="107" customFormat="true" ht="20.1" hidden="false" customHeight="true" outlineLevel="0" collapsed="false">
      <c r="A78" s="102" t="n">
        <v>4</v>
      </c>
      <c r="B78" s="103" t="s">
        <v>307</v>
      </c>
      <c r="C78" s="104" t="s">
        <v>308</v>
      </c>
      <c r="D78" s="105" t="s">
        <v>309</v>
      </c>
      <c r="E78" s="103" t="s">
        <v>1147</v>
      </c>
      <c r="F78" s="103" t="s">
        <v>26</v>
      </c>
      <c r="G78" s="159" t="s">
        <v>1041</v>
      </c>
      <c r="H78" s="159" t="s">
        <v>1387</v>
      </c>
      <c r="I78" s="159" t="s">
        <v>864</v>
      </c>
      <c r="J78" s="159" t="s">
        <v>176</v>
      </c>
      <c r="K78" s="107" t="str">
        <f aca="false">TEXT(D78,"dd/mm/yyyy")</f>
        <v>18/02/1978</v>
      </c>
    </row>
    <row r="79" customFormat="false" ht="20.1" hidden="false" customHeight="true" outlineLevel="0" collapsed="false">
      <c r="A79" s="95" t="n">
        <v>5</v>
      </c>
      <c r="B79" s="96" t="s">
        <v>45</v>
      </c>
      <c r="C79" s="97" t="s">
        <v>46</v>
      </c>
      <c r="D79" s="98" t="s">
        <v>47</v>
      </c>
      <c r="E79" s="96" t="s">
        <v>1442</v>
      </c>
      <c r="F79" s="96"/>
      <c r="G79" s="109" t="s">
        <v>1041</v>
      </c>
      <c r="H79" s="109" t="s">
        <v>1387</v>
      </c>
      <c r="I79" s="109" t="s">
        <v>864</v>
      </c>
      <c r="J79" s="109" t="s">
        <v>180</v>
      </c>
      <c r="K79" s="81" t="str">
        <f aca="false">TEXT(D79,"dd/mm/yyyy")</f>
        <v>13/06/1995</v>
      </c>
    </row>
    <row r="80" customFormat="false" ht="20.1" hidden="false" customHeight="true" outlineLevel="0" collapsed="false">
      <c r="A80" s="95" t="n">
        <v>6</v>
      </c>
      <c r="B80" s="96" t="s">
        <v>836</v>
      </c>
      <c r="C80" s="97" t="s">
        <v>321</v>
      </c>
      <c r="D80" s="98" t="s">
        <v>837</v>
      </c>
      <c r="E80" s="96" t="s">
        <v>25</v>
      </c>
      <c r="F80" s="96"/>
      <c r="G80" s="109" t="s">
        <v>1041</v>
      </c>
      <c r="H80" s="109" t="s">
        <v>1387</v>
      </c>
      <c r="I80" s="109" t="s">
        <v>864</v>
      </c>
      <c r="J80" s="109" t="s">
        <v>185</v>
      </c>
      <c r="K80" s="81" t="str">
        <f aca="false">TEXT(D80,"dd/mm/yyyy")</f>
        <v>26/05/1991</v>
      </c>
    </row>
    <row r="81" customFormat="false" ht="20.1" hidden="false" customHeight="true" outlineLevel="0" collapsed="false">
      <c r="A81" s="95" t="n">
        <v>7</v>
      </c>
      <c r="B81" s="96" t="s">
        <v>1443</v>
      </c>
      <c r="C81" s="97" t="s">
        <v>51</v>
      </c>
      <c r="D81" s="98" t="s">
        <v>1444</v>
      </c>
      <c r="E81" s="96" t="s">
        <v>25</v>
      </c>
      <c r="F81" s="96"/>
      <c r="G81" s="109" t="s">
        <v>1041</v>
      </c>
      <c r="H81" s="109" t="s">
        <v>1387</v>
      </c>
      <c r="I81" s="109" t="s">
        <v>864</v>
      </c>
      <c r="J81" s="109" t="s">
        <v>190</v>
      </c>
      <c r="K81" s="81" t="str">
        <f aca="false">TEXT(D81,"dd/mm/yyyy")</f>
        <v>25/06/1999</v>
      </c>
    </row>
    <row r="82" customFormat="false" ht="20.1" hidden="false" customHeight="true" outlineLevel="0" collapsed="false">
      <c r="A82" s="95" t="n">
        <v>8</v>
      </c>
      <c r="B82" s="96" t="s">
        <v>838</v>
      </c>
      <c r="C82" s="97" t="s">
        <v>56</v>
      </c>
      <c r="D82" s="98" t="s">
        <v>839</v>
      </c>
      <c r="E82" s="96" t="s">
        <v>430</v>
      </c>
      <c r="F82" s="96"/>
      <c r="G82" s="109" t="s">
        <v>1041</v>
      </c>
      <c r="H82" s="109" t="s">
        <v>1387</v>
      </c>
      <c r="I82" s="109" t="s">
        <v>864</v>
      </c>
      <c r="J82" s="109" t="s">
        <v>193</v>
      </c>
      <c r="K82" s="81" t="str">
        <f aca="false">TEXT(D82,"dd/mm/yyyy")</f>
        <v>06/12/1997</v>
      </c>
    </row>
    <row r="83" customFormat="false" ht="20.1" hidden="false" customHeight="true" outlineLevel="0" collapsed="false">
      <c r="A83" s="95" t="n">
        <v>9</v>
      </c>
      <c r="B83" s="96" t="s">
        <v>1445</v>
      </c>
      <c r="C83" s="97" t="s">
        <v>56</v>
      </c>
      <c r="D83" s="98" t="s">
        <v>1446</v>
      </c>
      <c r="E83" s="96" t="s">
        <v>39</v>
      </c>
      <c r="F83" s="96"/>
      <c r="G83" s="109" t="s">
        <v>1041</v>
      </c>
      <c r="H83" s="109" t="s">
        <v>1387</v>
      </c>
      <c r="I83" s="109" t="s">
        <v>864</v>
      </c>
      <c r="J83" s="109" t="s">
        <v>197</v>
      </c>
      <c r="K83" s="81" t="str">
        <f aca="false">TEXT(D83,"dd/mm/yyyy")</f>
        <v>27/12/1996</v>
      </c>
    </row>
    <row r="84" customFormat="false" ht="20.1" hidden="false" customHeight="true" outlineLevel="0" collapsed="false">
      <c r="A84" s="95" t="n">
        <v>10</v>
      </c>
      <c r="B84" s="96" t="s">
        <v>521</v>
      </c>
      <c r="C84" s="97" t="s">
        <v>649</v>
      </c>
      <c r="D84" s="98" t="s">
        <v>1447</v>
      </c>
      <c r="E84" s="96" t="s">
        <v>79</v>
      </c>
      <c r="F84" s="96"/>
      <c r="G84" s="109" t="s">
        <v>1041</v>
      </c>
      <c r="H84" s="109" t="s">
        <v>1387</v>
      </c>
      <c r="I84" s="109" t="s">
        <v>864</v>
      </c>
      <c r="J84" s="109" t="s">
        <v>201</v>
      </c>
      <c r="K84" s="81" t="str">
        <f aca="false">TEXT(D84,"dd/mm/yyyy")</f>
        <v>12/12/1987</v>
      </c>
    </row>
    <row r="85" customFormat="false" ht="20.1" hidden="false" customHeight="true" outlineLevel="0" collapsed="false">
      <c r="A85" s="95" t="n">
        <v>11</v>
      </c>
      <c r="B85" s="96" t="s">
        <v>1248</v>
      </c>
      <c r="C85" s="97" t="s">
        <v>649</v>
      </c>
      <c r="D85" s="98" t="s">
        <v>1249</v>
      </c>
      <c r="E85" s="96" t="s">
        <v>189</v>
      </c>
      <c r="F85" s="96"/>
      <c r="G85" s="109" t="s">
        <v>1041</v>
      </c>
      <c r="H85" s="109" t="s">
        <v>1387</v>
      </c>
      <c r="I85" s="109" t="s">
        <v>864</v>
      </c>
      <c r="J85" s="109" t="s">
        <v>205</v>
      </c>
      <c r="K85" s="81" t="str">
        <f aca="false">TEXT(D85,"dd/mm/yyyy")</f>
        <v>12/08/1992</v>
      </c>
    </row>
    <row r="86" customFormat="false" ht="20.1" hidden="false" customHeight="true" outlineLevel="0" collapsed="false">
      <c r="A86" s="95" t="n">
        <v>12</v>
      </c>
      <c r="B86" s="96" t="s">
        <v>1448</v>
      </c>
      <c r="C86" s="97" t="s">
        <v>65</v>
      </c>
      <c r="D86" s="98" t="s">
        <v>1449</v>
      </c>
      <c r="E86" s="96" t="s">
        <v>39</v>
      </c>
      <c r="F86" s="96"/>
      <c r="G86" s="109" t="s">
        <v>1041</v>
      </c>
      <c r="H86" s="109" t="s">
        <v>1387</v>
      </c>
      <c r="I86" s="109" t="s">
        <v>864</v>
      </c>
      <c r="J86" s="109" t="s">
        <v>210</v>
      </c>
      <c r="K86" s="81" t="str">
        <f aca="false">TEXT(D86,"dd/mm/yyyy")</f>
        <v>18/09/1994</v>
      </c>
    </row>
    <row r="87" customFormat="false" ht="20.1" hidden="false" customHeight="true" outlineLevel="0" collapsed="false">
      <c r="A87" s="95" t="n">
        <v>13</v>
      </c>
      <c r="B87" s="96" t="s">
        <v>1450</v>
      </c>
      <c r="C87" s="97" t="s">
        <v>70</v>
      </c>
      <c r="D87" s="98" t="s">
        <v>1451</v>
      </c>
      <c r="E87" s="96" t="s">
        <v>175</v>
      </c>
      <c r="F87" s="96"/>
      <c r="G87" s="100" t="s">
        <v>1041</v>
      </c>
      <c r="H87" s="100" t="s">
        <v>1452</v>
      </c>
      <c r="I87" s="100" t="s">
        <v>931</v>
      </c>
      <c r="J87" s="100" t="s">
        <v>21</v>
      </c>
      <c r="K87" s="81" t="str">
        <f aca="false">TEXT(D87,"dd/mm/yyyy")</f>
        <v>20/12/1995</v>
      </c>
    </row>
    <row r="88" s="114" customFormat="true" ht="20.1" hidden="false" customHeight="true" outlineLevel="0" collapsed="false">
      <c r="A88" s="95" t="n">
        <v>14</v>
      </c>
      <c r="B88" s="96" t="s">
        <v>329</v>
      </c>
      <c r="C88" s="97" t="s">
        <v>74</v>
      </c>
      <c r="D88" s="98" t="s">
        <v>330</v>
      </c>
      <c r="E88" s="96" t="s">
        <v>184</v>
      </c>
      <c r="F88" s="96"/>
      <c r="G88" s="100" t="s">
        <v>1041</v>
      </c>
      <c r="H88" s="100" t="s">
        <v>1452</v>
      </c>
      <c r="I88" s="100" t="s">
        <v>931</v>
      </c>
      <c r="J88" s="100" t="s">
        <v>27</v>
      </c>
      <c r="K88" s="81" t="str">
        <f aca="false">TEXT(D88,"dd/mm/yyyy")</f>
        <v>22/02/1993</v>
      </c>
    </row>
    <row r="89" s="114" customFormat="true" ht="20.1" hidden="false" customHeight="true" outlineLevel="0" collapsed="false">
      <c r="A89" s="95" t="n">
        <v>15</v>
      </c>
      <c r="B89" s="160" t="s">
        <v>844</v>
      </c>
      <c r="C89" s="161" t="s">
        <v>845</v>
      </c>
      <c r="D89" s="162" t="s">
        <v>846</v>
      </c>
      <c r="E89" s="160" t="s">
        <v>25</v>
      </c>
      <c r="F89" s="160"/>
      <c r="G89" s="100" t="s">
        <v>1041</v>
      </c>
      <c r="H89" s="100" t="s">
        <v>1452</v>
      </c>
      <c r="I89" s="100" t="s">
        <v>931</v>
      </c>
      <c r="J89" s="100" t="s">
        <v>30</v>
      </c>
      <c r="K89" s="81" t="str">
        <f aca="false">TEXT(D89,"dd/mm/yyyy")</f>
        <v>11/12/1997</v>
      </c>
    </row>
    <row r="90" s="114" customFormat="true" ht="20.1" hidden="false" customHeight="true" outlineLevel="0" collapsed="false">
      <c r="A90" s="95" t="n">
        <v>16</v>
      </c>
      <c r="B90" s="160" t="s">
        <v>1453</v>
      </c>
      <c r="C90" s="161" t="s">
        <v>356</v>
      </c>
      <c r="D90" s="162" t="s">
        <v>1454</v>
      </c>
      <c r="E90" s="160" t="s">
        <v>25</v>
      </c>
      <c r="F90" s="160"/>
      <c r="G90" s="100" t="s">
        <v>1041</v>
      </c>
      <c r="H90" s="100" t="s">
        <v>1452</v>
      </c>
      <c r="I90" s="100" t="s">
        <v>931</v>
      </c>
      <c r="J90" s="100" t="s">
        <v>35</v>
      </c>
      <c r="K90" s="81" t="str">
        <f aca="false">TEXT(D90,"dd/mm/yyyy")</f>
        <v>18/01/2001</v>
      </c>
    </row>
    <row r="91" s="114" customFormat="true" ht="20.1" hidden="false" customHeight="true" outlineLevel="0" collapsed="false">
      <c r="A91" s="95" t="n">
        <v>17</v>
      </c>
      <c r="B91" s="160" t="s">
        <v>386</v>
      </c>
      <c r="C91" s="161" t="s">
        <v>359</v>
      </c>
      <c r="D91" s="162" t="s">
        <v>1455</v>
      </c>
      <c r="E91" s="160" t="s">
        <v>319</v>
      </c>
      <c r="F91" s="160"/>
      <c r="G91" s="100" t="s">
        <v>1041</v>
      </c>
      <c r="H91" s="100" t="s">
        <v>1452</v>
      </c>
      <c r="I91" s="100" t="s">
        <v>931</v>
      </c>
      <c r="J91" s="100" t="s">
        <v>40</v>
      </c>
      <c r="K91" s="81" t="str">
        <f aca="false">TEXT(D91,"dd/mm/yyyy")</f>
        <v>29/11/1984</v>
      </c>
    </row>
    <row r="92" s="201" customFormat="true" ht="20.1" hidden="false" customHeight="true" outlineLevel="0" collapsed="false">
      <c r="A92" s="197" t="n">
        <v>18</v>
      </c>
      <c r="B92" s="198" t="s">
        <v>1218</v>
      </c>
      <c r="C92" s="199" t="s">
        <v>664</v>
      </c>
      <c r="D92" s="200" t="s">
        <v>1456</v>
      </c>
      <c r="E92" s="198" t="s">
        <v>25</v>
      </c>
      <c r="F92" s="198"/>
      <c r="G92" s="100" t="s">
        <v>1041</v>
      </c>
      <c r="H92" s="100" t="s">
        <v>1452</v>
      </c>
      <c r="I92" s="100" t="s">
        <v>931</v>
      </c>
      <c r="J92" s="100" t="s">
        <v>44</v>
      </c>
      <c r="K92" s="81" t="str">
        <f aca="false">TEXT(D92,"dd/mm/yyyy")</f>
        <v>24/12/1997</v>
      </c>
    </row>
    <row r="93" customFormat="false" ht="20.1" hidden="false" customHeight="true" outlineLevel="0" collapsed="false">
      <c r="A93" s="95" t="n">
        <v>19</v>
      </c>
      <c r="B93" s="96" t="s">
        <v>1457</v>
      </c>
      <c r="C93" s="97" t="s">
        <v>666</v>
      </c>
      <c r="D93" s="98" t="s">
        <v>1458</v>
      </c>
      <c r="E93" s="96" t="s">
        <v>209</v>
      </c>
      <c r="F93" s="96"/>
      <c r="G93" s="100" t="s">
        <v>1041</v>
      </c>
      <c r="H93" s="100" t="s">
        <v>1452</v>
      </c>
      <c r="I93" s="100" t="s">
        <v>931</v>
      </c>
      <c r="J93" s="100" t="s">
        <v>49</v>
      </c>
      <c r="K93" s="81" t="str">
        <f aca="false">TEXT(D93,"dd/mm/yyyy")</f>
        <v>27/03/2003</v>
      </c>
    </row>
    <row r="94" customFormat="false" ht="20.1" hidden="false" customHeight="true" outlineLevel="0" collapsed="false">
      <c r="A94" s="95" t="n">
        <v>20</v>
      </c>
      <c r="B94" s="96" t="s">
        <v>1160</v>
      </c>
      <c r="C94" s="97" t="s">
        <v>1161</v>
      </c>
      <c r="D94" s="98" t="s">
        <v>1162</v>
      </c>
      <c r="E94" s="96" t="s">
        <v>372</v>
      </c>
      <c r="F94" s="96"/>
      <c r="G94" s="100" t="s">
        <v>1041</v>
      </c>
      <c r="H94" s="100" t="s">
        <v>1452</v>
      </c>
      <c r="I94" s="100" t="s">
        <v>931</v>
      </c>
      <c r="J94" s="100" t="s">
        <v>54</v>
      </c>
      <c r="K94" s="81" t="str">
        <f aca="false">TEXT(D94,"dd/mm/yyyy")</f>
        <v>25/01/1998</v>
      </c>
    </row>
    <row r="95" customFormat="false" ht="20.1" hidden="false" customHeight="true" outlineLevel="0" collapsed="false">
      <c r="A95" s="95" t="n">
        <v>21</v>
      </c>
      <c r="B95" s="96" t="s">
        <v>202</v>
      </c>
      <c r="C95" s="97" t="s">
        <v>135</v>
      </c>
      <c r="D95" s="98" t="s">
        <v>1459</v>
      </c>
      <c r="E95" s="96" t="s">
        <v>1460</v>
      </c>
      <c r="F95" s="96"/>
      <c r="G95" s="100" t="s">
        <v>1041</v>
      </c>
      <c r="H95" s="100" t="s">
        <v>1452</v>
      </c>
      <c r="I95" s="100" t="s">
        <v>931</v>
      </c>
      <c r="J95" s="100" t="s">
        <v>58</v>
      </c>
      <c r="K95" s="81" t="str">
        <f aca="false">TEXT(D95,"dd/mm/yyyy")</f>
        <v>07/01/1991</v>
      </c>
    </row>
    <row r="96" customFormat="false" ht="20.1" hidden="false" customHeight="true" outlineLevel="0" collapsed="false">
      <c r="A96" s="95" t="n">
        <v>22</v>
      </c>
      <c r="B96" s="96" t="s">
        <v>134</v>
      </c>
      <c r="C96" s="97" t="s">
        <v>135</v>
      </c>
      <c r="D96" s="98" t="s">
        <v>1461</v>
      </c>
      <c r="E96" s="96" t="s">
        <v>1052</v>
      </c>
      <c r="F96" s="96"/>
      <c r="G96" s="100" t="s">
        <v>1041</v>
      </c>
      <c r="H96" s="100" t="s">
        <v>1452</v>
      </c>
      <c r="I96" s="100" t="s">
        <v>931</v>
      </c>
      <c r="J96" s="100" t="s">
        <v>63</v>
      </c>
      <c r="K96" s="81" t="str">
        <f aca="false">TEXT(D96,"dd/mm/yyyy")</f>
        <v>24/09/1994</v>
      </c>
    </row>
    <row r="97" customFormat="false" ht="20.1" hidden="false" customHeight="true" outlineLevel="0" collapsed="false">
      <c r="A97" s="95" t="n">
        <v>23</v>
      </c>
      <c r="B97" s="96" t="s">
        <v>1462</v>
      </c>
      <c r="C97" s="97" t="s">
        <v>139</v>
      </c>
      <c r="D97" s="98" t="s">
        <v>1463</v>
      </c>
      <c r="E97" s="96" t="s">
        <v>520</v>
      </c>
      <c r="F97" s="96"/>
      <c r="G97" s="100" t="s">
        <v>1041</v>
      </c>
      <c r="H97" s="100" t="s">
        <v>1452</v>
      </c>
      <c r="I97" s="100" t="s">
        <v>931</v>
      </c>
      <c r="J97" s="100" t="s">
        <v>68</v>
      </c>
      <c r="K97" s="81" t="str">
        <f aca="false">TEXT(D97,"dd/mm/yyyy")</f>
        <v>26/04/1997</v>
      </c>
    </row>
    <row r="98" customFormat="false" ht="20.1" hidden="false" customHeight="true" outlineLevel="0" collapsed="false">
      <c r="A98" s="95" t="n">
        <v>24</v>
      </c>
      <c r="B98" s="96" t="s">
        <v>1087</v>
      </c>
      <c r="C98" s="97" t="s">
        <v>143</v>
      </c>
      <c r="D98" s="98" t="s">
        <v>1088</v>
      </c>
      <c r="E98" s="96" t="s">
        <v>184</v>
      </c>
      <c r="F98" s="96"/>
      <c r="G98" s="100" t="s">
        <v>1041</v>
      </c>
      <c r="H98" s="100" t="s">
        <v>1452</v>
      </c>
      <c r="I98" s="100" t="s">
        <v>931</v>
      </c>
      <c r="J98" s="100" t="s">
        <v>72</v>
      </c>
      <c r="K98" s="81" t="str">
        <f aca="false">TEXT(D98,"dd/mm/yyyy")</f>
        <v>29/09/1992</v>
      </c>
    </row>
    <row r="99" customFormat="false" ht="20.1" hidden="false" customHeight="true" outlineLevel="0" collapsed="false">
      <c r="A99" s="95" t="n">
        <v>25</v>
      </c>
      <c r="B99" s="96" t="s">
        <v>1464</v>
      </c>
      <c r="C99" s="97" t="s">
        <v>779</v>
      </c>
      <c r="D99" s="98" t="s">
        <v>1465</v>
      </c>
      <c r="E99" s="96" t="s">
        <v>301</v>
      </c>
      <c r="F99" s="96"/>
      <c r="G99" s="100" t="s">
        <v>1041</v>
      </c>
      <c r="H99" s="100" t="s">
        <v>1452</v>
      </c>
      <c r="I99" s="100" t="s">
        <v>931</v>
      </c>
      <c r="J99" s="100" t="s">
        <v>76</v>
      </c>
      <c r="K99" s="81" t="str">
        <f aca="false">TEXT(D99,"dd/mm/yyyy")</f>
        <v>15/11/1989</v>
      </c>
    </row>
    <row r="100" customFormat="false" ht="20.1" hidden="false" customHeight="true" outlineLevel="0" collapsed="false">
      <c r="A100" s="95" t="n">
        <v>26</v>
      </c>
      <c r="B100" s="96" t="s">
        <v>202</v>
      </c>
      <c r="C100" s="97" t="s">
        <v>160</v>
      </c>
      <c r="D100" s="98" t="s">
        <v>1466</v>
      </c>
      <c r="E100" s="96" t="s">
        <v>162</v>
      </c>
      <c r="F100" s="96"/>
      <c r="G100" s="100" t="s">
        <v>1041</v>
      </c>
      <c r="H100" s="100" t="s">
        <v>1452</v>
      </c>
      <c r="I100" s="100" t="s">
        <v>931</v>
      </c>
      <c r="J100" s="100" t="s">
        <v>80</v>
      </c>
      <c r="K100" s="81" t="str">
        <f aca="false">TEXT(D100,"dd/mm/yyyy")</f>
        <v>10/10/1986</v>
      </c>
    </row>
    <row r="101" customFormat="false" ht="20.1" hidden="false" customHeight="true" outlineLevel="0" collapsed="false">
      <c r="A101" s="95" t="n">
        <v>27</v>
      </c>
      <c r="B101" s="96" t="s">
        <v>386</v>
      </c>
      <c r="C101" s="97" t="s">
        <v>387</v>
      </c>
      <c r="D101" s="98" t="s">
        <v>388</v>
      </c>
      <c r="E101" s="96" t="s">
        <v>145</v>
      </c>
      <c r="F101" s="96"/>
      <c r="G101" s="100" t="s">
        <v>1041</v>
      </c>
      <c r="H101" s="100" t="s">
        <v>1452</v>
      </c>
      <c r="I101" s="100" t="s">
        <v>931</v>
      </c>
      <c r="J101" s="100" t="s">
        <v>85</v>
      </c>
      <c r="K101" s="81" t="str">
        <f aca="false">TEXT(D101,"dd/mm/yyyy")</f>
        <v>01/02/1978</v>
      </c>
    </row>
    <row r="102" customFormat="false" ht="20.1" hidden="false" customHeight="true" outlineLevel="0" collapsed="false">
      <c r="A102" s="95" t="n">
        <v>28</v>
      </c>
      <c r="B102" s="96" t="s">
        <v>164</v>
      </c>
      <c r="C102" s="97" t="s">
        <v>165</v>
      </c>
      <c r="D102" s="98" t="s">
        <v>166</v>
      </c>
      <c r="E102" s="96" t="s">
        <v>167</v>
      </c>
      <c r="F102" s="96"/>
      <c r="G102" s="100" t="s">
        <v>1041</v>
      </c>
      <c r="H102" s="100" t="s">
        <v>1452</v>
      </c>
      <c r="I102" s="100" t="s">
        <v>931</v>
      </c>
      <c r="J102" s="100" t="s">
        <v>90</v>
      </c>
      <c r="K102" s="81" t="str">
        <f aca="false">TEXT(D102,"dd/mm/yyyy")</f>
        <v>09/11/1988</v>
      </c>
    </row>
    <row r="103" customFormat="false" ht="20.1" hidden="false" customHeight="true" outlineLevel="0" collapsed="false">
      <c r="A103" s="95" t="n">
        <v>29</v>
      </c>
      <c r="B103" s="96" t="s">
        <v>394</v>
      </c>
      <c r="C103" s="97" t="s">
        <v>165</v>
      </c>
      <c r="D103" s="98" t="s">
        <v>395</v>
      </c>
      <c r="E103" s="96" t="s">
        <v>396</v>
      </c>
      <c r="F103" s="96"/>
      <c r="G103" s="100" t="s">
        <v>1041</v>
      </c>
      <c r="H103" s="100" t="s">
        <v>1452</v>
      </c>
      <c r="I103" s="100" t="s">
        <v>931</v>
      </c>
      <c r="J103" s="100" t="s">
        <v>95</v>
      </c>
      <c r="K103" s="81" t="str">
        <f aca="false">TEXT(D103,"dd/mm/yyyy")</f>
        <v>20/06/1983</v>
      </c>
    </row>
    <row r="104" customFormat="false" ht="20.1" hidden="false" customHeight="true" outlineLevel="0" collapsed="false">
      <c r="A104" s="95" t="n">
        <v>30</v>
      </c>
      <c r="B104" s="96" t="s">
        <v>1467</v>
      </c>
      <c r="C104" s="97" t="s">
        <v>561</v>
      </c>
      <c r="D104" s="98" t="s">
        <v>1468</v>
      </c>
      <c r="E104" s="96" t="s">
        <v>145</v>
      </c>
      <c r="F104" s="96"/>
      <c r="G104" s="100" t="s">
        <v>1041</v>
      </c>
      <c r="H104" s="100" t="s">
        <v>1452</v>
      </c>
      <c r="I104" s="100" t="s">
        <v>931</v>
      </c>
      <c r="J104" s="100" t="s">
        <v>99</v>
      </c>
      <c r="K104" s="81" t="str">
        <f aca="false">TEXT(D104,"dd/mm/yyyy")</f>
        <v>03/01/1996</v>
      </c>
    </row>
    <row r="105" customFormat="false" ht="20.1" hidden="false" customHeight="true" outlineLevel="0" collapsed="false">
      <c r="A105" s="95" t="n">
        <v>31</v>
      </c>
      <c r="B105" s="96" t="s">
        <v>865</v>
      </c>
      <c r="C105" s="97" t="s">
        <v>173</v>
      </c>
      <c r="D105" s="98" t="s">
        <v>866</v>
      </c>
      <c r="E105" s="96" t="s">
        <v>62</v>
      </c>
      <c r="F105" s="96"/>
      <c r="G105" s="100" t="s">
        <v>1041</v>
      </c>
      <c r="H105" s="100" t="s">
        <v>1452</v>
      </c>
      <c r="I105" s="100" t="s">
        <v>931</v>
      </c>
      <c r="J105" s="100" t="s">
        <v>104</v>
      </c>
      <c r="K105" s="81" t="str">
        <f aca="false">TEXT(D105,"dd/mm/yyyy")</f>
        <v>17/05/1999</v>
      </c>
    </row>
    <row r="106" customFormat="false" ht="20.1" hidden="false" customHeight="true" outlineLevel="0" collapsed="false">
      <c r="A106" s="95" t="n">
        <v>32</v>
      </c>
      <c r="B106" s="202" t="s">
        <v>862</v>
      </c>
      <c r="C106" s="203" t="s">
        <v>788</v>
      </c>
      <c r="D106" s="204" t="s">
        <v>1168</v>
      </c>
      <c r="E106" s="202" t="s">
        <v>184</v>
      </c>
      <c r="F106" s="96"/>
      <c r="G106" s="100" t="s">
        <v>1041</v>
      </c>
      <c r="H106" s="100" t="s">
        <v>1452</v>
      </c>
      <c r="I106" s="100" t="s">
        <v>931</v>
      </c>
      <c r="J106" s="100" t="s">
        <v>108</v>
      </c>
      <c r="K106" s="81" t="str">
        <f aca="false">TEXT(D106,"dd/mm/yyyy")</f>
        <v>03/01/1984</v>
      </c>
    </row>
    <row r="107" customFormat="false" ht="20.1" hidden="false" customHeight="true" outlineLevel="0" collapsed="false">
      <c r="A107" s="95" t="n">
        <v>33</v>
      </c>
      <c r="B107" s="96" t="s">
        <v>1469</v>
      </c>
      <c r="C107" s="97" t="s">
        <v>791</v>
      </c>
      <c r="D107" s="98" t="s">
        <v>1470</v>
      </c>
      <c r="E107" s="96" t="s">
        <v>67</v>
      </c>
      <c r="F107" s="96"/>
      <c r="G107" s="100" t="s">
        <v>1041</v>
      </c>
      <c r="H107" s="100" t="s">
        <v>1452</v>
      </c>
      <c r="I107" s="100" t="s">
        <v>931</v>
      </c>
      <c r="J107" s="100" t="s">
        <v>112</v>
      </c>
      <c r="K107" s="81" t="str">
        <f aca="false">TEXT(D107,"dd/mm/yyyy")</f>
        <v>12/12/1993</v>
      </c>
    </row>
    <row r="108" customFormat="false" ht="20.1" hidden="false" customHeight="true" outlineLevel="0" collapsed="false">
      <c r="A108" s="95" t="n">
        <v>34</v>
      </c>
      <c r="B108" s="96" t="s">
        <v>873</v>
      </c>
      <c r="C108" s="97" t="s">
        <v>567</v>
      </c>
      <c r="D108" s="98" t="s">
        <v>874</v>
      </c>
      <c r="E108" s="96" t="s">
        <v>79</v>
      </c>
      <c r="F108" s="96"/>
      <c r="G108" s="100" t="s">
        <v>1041</v>
      </c>
      <c r="H108" s="100" t="s">
        <v>1452</v>
      </c>
      <c r="I108" s="100" t="s">
        <v>931</v>
      </c>
      <c r="J108" s="100" t="s">
        <v>117</v>
      </c>
      <c r="K108" s="81" t="str">
        <f aca="false">TEXT(D108,"dd/mm/yyyy")</f>
        <v>13/11/1996</v>
      </c>
    </row>
    <row r="109" customFormat="false" ht="20.1" hidden="false" customHeight="true" outlineLevel="0" collapsed="false">
      <c r="A109" s="95" t="n">
        <v>35</v>
      </c>
      <c r="B109" s="96" t="s">
        <v>1471</v>
      </c>
      <c r="C109" s="97" t="s">
        <v>425</v>
      </c>
      <c r="D109" s="98" t="s">
        <v>1472</v>
      </c>
      <c r="E109" s="96" t="s">
        <v>48</v>
      </c>
      <c r="F109" s="96"/>
      <c r="G109" s="100" t="s">
        <v>1041</v>
      </c>
      <c r="H109" s="100" t="s">
        <v>1452</v>
      </c>
      <c r="I109" s="100" t="s">
        <v>931</v>
      </c>
      <c r="J109" s="100" t="s">
        <v>121</v>
      </c>
      <c r="K109" s="81" t="str">
        <f aca="false">TEXT(D109,"dd/mm/yyyy")</f>
        <v>01/10/1988</v>
      </c>
    </row>
    <row r="110" customFormat="false" ht="20.1" hidden="false" customHeight="true" outlineLevel="0" collapsed="false">
      <c r="A110" s="95" t="n">
        <v>36</v>
      </c>
      <c r="B110" s="96" t="s">
        <v>1473</v>
      </c>
      <c r="C110" s="97" t="s">
        <v>432</v>
      </c>
      <c r="D110" s="98" t="s">
        <v>1474</v>
      </c>
      <c r="E110" s="96" t="s">
        <v>17</v>
      </c>
      <c r="F110" s="96"/>
      <c r="G110" s="100" t="s">
        <v>1041</v>
      </c>
      <c r="H110" s="100" t="s">
        <v>1452</v>
      </c>
      <c r="I110" s="100" t="s">
        <v>931</v>
      </c>
      <c r="J110" s="100" t="s">
        <v>125</v>
      </c>
      <c r="K110" s="81" t="str">
        <f aca="false">TEXT(D110,"dd/mm/yyyy")</f>
        <v>07/08/1994</v>
      </c>
    </row>
    <row r="111" customFormat="false" ht="20.1" hidden="false" customHeight="true" outlineLevel="0" collapsed="false">
      <c r="A111" s="95" t="n">
        <v>37</v>
      </c>
      <c r="B111" s="96" t="s">
        <v>738</v>
      </c>
      <c r="C111" s="97" t="s">
        <v>432</v>
      </c>
      <c r="D111" s="98" t="s">
        <v>1475</v>
      </c>
      <c r="E111" s="96" t="s">
        <v>25</v>
      </c>
      <c r="F111" s="96"/>
      <c r="G111" s="100" t="s">
        <v>1041</v>
      </c>
      <c r="H111" s="100" t="s">
        <v>1452</v>
      </c>
      <c r="I111" s="100" t="s">
        <v>931</v>
      </c>
      <c r="J111" s="100" t="s">
        <v>129</v>
      </c>
      <c r="K111" s="81" t="str">
        <f aca="false">TEXT(D111,"dd/mm/yyyy")</f>
        <v>05/08/1997</v>
      </c>
    </row>
    <row r="112" customFormat="false" ht="20.1" hidden="false" customHeight="true" outlineLevel="0" collapsed="false">
      <c r="A112" s="95" t="n">
        <v>38</v>
      </c>
      <c r="B112" s="96" t="s">
        <v>887</v>
      </c>
      <c r="C112" s="97" t="s">
        <v>212</v>
      </c>
      <c r="D112" s="98" t="s">
        <v>888</v>
      </c>
      <c r="E112" s="96" t="s">
        <v>412</v>
      </c>
      <c r="F112" s="96"/>
      <c r="G112" s="100" t="s">
        <v>1041</v>
      </c>
      <c r="H112" s="100" t="s">
        <v>1452</v>
      </c>
      <c r="I112" s="100" t="s">
        <v>931</v>
      </c>
      <c r="J112" s="100" t="s">
        <v>133</v>
      </c>
      <c r="K112" s="81" t="str">
        <f aca="false">TEXT(D112,"dd/mm/yyyy")</f>
        <v>21/09/1997</v>
      </c>
    </row>
    <row r="113" customFormat="false" ht="20.1" hidden="false" customHeight="true" outlineLevel="0" collapsed="false">
      <c r="A113" s="95" t="n">
        <v>39</v>
      </c>
      <c r="B113" s="198" t="s">
        <v>1049</v>
      </c>
      <c r="C113" s="199" t="s">
        <v>582</v>
      </c>
      <c r="D113" s="200" t="s">
        <v>1476</v>
      </c>
      <c r="E113" s="198" t="s">
        <v>25</v>
      </c>
      <c r="F113" s="96"/>
      <c r="G113" s="100" t="s">
        <v>1041</v>
      </c>
      <c r="H113" s="100" t="s">
        <v>1452</v>
      </c>
      <c r="I113" s="100" t="s">
        <v>931</v>
      </c>
      <c r="J113" s="100" t="s">
        <v>138</v>
      </c>
      <c r="K113" s="81" t="str">
        <f aca="false">TEXT(D113,"dd/mm/yyyy")</f>
        <v>11/12/1984</v>
      </c>
    </row>
    <row r="114" customFormat="false" ht="20.1" hidden="false" customHeight="true" outlineLevel="0" collapsed="false">
      <c r="A114" s="95" t="n">
        <v>40</v>
      </c>
      <c r="B114" s="96" t="s">
        <v>1477</v>
      </c>
      <c r="C114" s="97" t="s">
        <v>467</v>
      </c>
      <c r="D114" s="98" t="s">
        <v>1478</v>
      </c>
      <c r="E114" s="96" t="s">
        <v>1479</v>
      </c>
      <c r="F114" s="96"/>
      <c r="G114" s="100" t="s">
        <v>1041</v>
      </c>
      <c r="H114" s="100" t="s">
        <v>1452</v>
      </c>
      <c r="I114" s="100" t="s">
        <v>931</v>
      </c>
      <c r="J114" s="100" t="s">
        <v>141</v>
      </c>
      <c r="K114" s="81" t="str">
        <f aca="false">TEXT(D114,"dd/mm/yyyy")</f>
        <v>17/11/1986</v>
      </c>
    </row>
    <row r="115" customFormat="false" ht="20.1" hidden="false" customHeight="true" outlineLevel="0" collapsed="false">
      <c r="A115" s="95" t="n">
        <v>41</v>
      </c>
      <c r="B115" s="96" t="s">
        <v>1480</v>
      </c>
      <c r="C115" s="97" t="s">
        <v>467</v>
      </c>
      <c r="D115" s="98" t="s">
        <v>1481</v>
      </c>
      <c r="E115" s="96" t="s">
        <v>94</v>
      </c>
      <c r="F115" s="191"/>
      <c r="G115" s="100" t="s">
        <v>1041</v>
      </c>
      <c r="H115" s="100" t="s">
        <v>1452</v>
      </c>
      <c r="I115" s="100" t="s">
        <v>931</v>
      </c>
      <c r="J115" s="100" t="s">
        <v>146</v>
      </c>
      <c r="K115" s="81" t="str">
        <f aca="false">TEXT(D115,"dd/mm/yyyy")</f>
        <v>10/01/1994</v>
      </c>
    </row>
    <row r="116" customFormat="false" ht="20.1" hidden="false" customHeight="true" outlineLevel="0" collapsed="false">
      <c r="A116" s="95" t="n">
        <v>42</v>
      </c>
      <c r="B116" s="96" t="s">
        <v>1482</v>
      </c>
      <c r="C116" s="97" t="s">
        <v>467</v>
      </c>
      <c r="D116" s="98" t="s">
        <v>1483</v>
      </c>
      <c r="E116" s="96" t="s">
        <v>94</v>
      </c>
      <c r="F116" s="96"/>
      <c r="G116" s="100" t="s">
        <v>1041</v>
      </c>
      <c r="H116" s="100" t="s">
        <v>1452</v>
      </c>
      <c r="I116" s="100" t="s">
        <v>931</v>
      </c>
      <c r="J116" s="100" t="s">
        <v>150</v>
      </c>
      <c r="K116" s="81" t="str">
        <f aca="false">TEXT(D116,"dd/mm/yyyy")</f>
        <v>18/03/1985</v>
      </c>
    </row>
    <row r="117" customFormat="false" ht="20.1" hidden="false" customHeight="true" outlineLevel="0" collapsed="false">
      <c r="A117" s="95" t="n">
        <v>43</v>
      </c>
      <c r="B117" s="96" t="s">
        <v>1484</v>
      </c>
      <c r="C117" s="97" t="s">
        <v>469</v>
      </c>
      <c r="D117" s="98" t="s">
        <v>837</v>
      </c>
      <c r="E117" s="96" t="s">
        <v>25</v>
      </c>
      <c r="F117" s="96"/>
      <c r="G117" s="100" t="s">
        <v>1041</v>
      </c>
      <c r="H117" s="100" t="s">
        <v>1452</v>
      </c>
      <c r="I117" s="100" t="s">
        <v>931</v>
      </c>
      <c r="J117" s="100" t="s">
        <v>153</v>
      </c>
      <c r="K117" s="81" t="str">
        <f aca="false">TEXT(D117,"dd/mm/yyyy")</f>
        <v>26/05/1991</v>
      </c>
    </row>
    <row r="118" customFormat="false" ht="20.1" hidden="false" customHeight="true" outlineLevel="0" collapsed="false">
      <c r="A118" s="95" t="n">
        <v>44</v>
      </c>
      <c r="B118" s="96" t="s">
        <v>1485</v>
      </c>
      <c r="C118" s="97" t="s">
        <v>472</v>
      </c>
      <c r="D118" s="98" t="s">
        <v>1486</v>
      </c>
      <c r="E118" s="96" t="s">
        <v>1487</v>
      </c>
      <c r="F118" s="96"/>
      <c r="G118" s="100" t="s">
        <v>1041</v>
      </c>
      <c r="H118" s="100" t="s">
        <v>1452</v>
      </c>
      <c r="I118" s="100" t="s">
        <v>931</v>
      </c>
      <c r="J118" s="100" t="s">
        <v>158</v>
      </c>
      <c r="K118" s="81" t="str">
        <f aca="false">TEXT(D118,"dd/mm/yyyy")</f>
        <v>29/03/1990</v>
      </c>
    </row>
    <row r="119" customFormat="false" ht="20.1" hidden="false" customHeight="true" outlineLevel="0" collapsed="false">
      <c r="A119" s="95" t="n">
        <v>45</v>
      </c>
      <c r="B119" s="96" t="s">
        <v>1488</v>
      </c>
      <c r="C119" s="97" t="s">
        <v>472</v>
      </c>
      <c r="D119" s="98" t="s">
        <v>1489</v>
      </c>
      <c r="E119" s="96" t="s">
        <v>145</v>
      </c>
      <c r="F119" s="96"/>
      <c r="G119" s="100" t="s">
        <v>1041</v>
      </c>
      <c r="H119" s="100" t="s">
        <v>1452</v>
      </c>
      <c r="I119" s="100" t="s">
        <v>931</v>
      </c>
      <c r="J119" s="100" t="s">
        <v>163</v>
      </c>
      <c r="K119" s="81" t="str">
        <f aca="false">TEXT(D119,"dd/mm/yyyy")</f>
        <v>28/05/1993</v>
      </c>
    </row>
    <row r="120" customFormat="false" ht="20.1" hidden="false" customHeight="true" outlineLevel="0" collapsed="false">
      <c r="A120" s="95" t="n">
        <v>46</v>
      </c>
      <c r="B120" s="96" t="s">
        <v>448</v>
      </c>
      <c r="C120" s="97" t="s">
        <v>704</v>
      </c>
      <c r="D120" s="98" t="s">
        <v>1490</v>
      </c>
      <c r="E120" s="96" t="s">
        <v>25</v>
      </c>
      <c r="F120" s="96"/>
      <c r="G120" s="100" t="s">
        <v>1041</v>
      </c>
      <c r="H120" s="100" t="s">
        <v>1452</v>
      </c>
      <c r="I120" s="100" t="s">
        <v>931</v>
      </c>
      <c r="J120" s="100" t="s">
        <v>168</v>
      </c>
      <c r="K120" s="81" t="str">
        <f aca="false">TEXT(D120,"dd/mm/yyyy")</f>
        <v>11/04/1995</v>
      </c>
    </row>
    <row r="121" customFormat="false" ht="20.1" hidden="false" customHeight="true" outlineLevel="0" collapsed="false">
      <c r="A121" s="95" t="n">
        <v>47</v>
      </c>
      <c r="B121" s="96" t="s">
        <v>1175</v>
      </c>
      <c r="C121" s="97" t="s">
        <v>704</v>
      </c>
      <c r="D121" s="98" t="s">
        <v>1176</v>
      </c>
      <c r="E121" s="96" t="s">
        <v>184</v>
      </c>
      <c r="F121" s="96"/>
      <c r="G121" s="100" t="s">
        <v>1041</v>
      </c>
      <c r="H121" s="100" t="s">
        <v>1452</v>
      </c>
      <c r="I121" s="100" t="s">
        <v>931</v>
      </c>
      <c r="J121" s="100" t="s">
        <v>171</v>
      </c>
      <c r="K121" s="81" t="str">
        <f aca="false">TEXT(D121,"dd/mm/yyyy")</f>
        <v>24/03/1998</v>
      </c>
    </row>
    <row r="122" customFormat="false" ht="20.1" hidden="false" customHeight="true" outlineLevel="0" collapsed="false">
      <c r="A122" s="95" t="n">
        <v>48</v>
      </c>
      <c r="B122" s="96" t="s">
        <v>1491</v>
      </c>
      <c r="C122" s="97" t="s">
        <v>1018</v>
      </c>
      <c r="D122" s="98" t="s">
        <v>1492</v>
      </c>
      <c r="E122" s="96" t="s">
        <v>17</v>
      </c>
      <c r="F122" s="96"/>
      <c r="G122" s="100" t="s">
        <v>1041</v>
      </c>
      <c r="H122" s="100" t="s">
        <v>1452</v>
      </c>
      <c r="I122" s="100" t="s">
        <v>931</v>
      </c>
      <c r="J122" s="100" t="s">
        <v>176</v>
      </c>
      <c r="K122" s="81" t="str">
        <f aca="false">TEXT(D122,"dd/mm/yyyy")</f>
        <v>16/07/1983</v>
      </c>
    </row>
    <row r="123" customFormat="false" ht="20.1" hidden="false" customHeight="true" outlineLevel="0" collapsed="false">
      <c r="A123" s="95" t="n">
        <v>49</v>
      </c>
      <c r="B123" s="96" t="s">
        <v>243</v>
      </c>
      <c r="C123" s="97" t="s">
        <v>477</v>
      </c>
      <c r="D123" s="98" t="s">
        <v>1493</v>
      </c>
      <c r="E123" s="96" t="s">
        <v>67</v>
      </c>
      <c r="F123" s="96"/>
      <c r="G123" s="100" t="s">
        <v>1041</v>
      </c>
      <c r="H123" s="100" t="s">
        <v>1452</v>
      </c>
      <c r="I123" s="100" t="s">
        <v>931</v>
      </c>
      <c r="J123" s="100" t="s">
        <v>180</v>
      </c>
      <c r="K123" s="81" t="str">
        <f aca="false">TEXT(D123,"dd/mm/yyyy")</f>
        <v>09/09/1995</v>
      </c>
    </row>
    <row r="124" customFormat="false" ht="20.1" hidden="false" customHeight="true" outlineLevel="0" collapsed="false">
      <c r="A124" s="95" t="n">
        <v>50</v>
      </c>
      <c r="B124" s="96" t="s">
        <v>1494</v>
      </c>
      <c r="C124" s="97" t="s">
        <v>477</v>
      </c>
      <c r="D124" s="98" t="s">
        <v>1495</v>
      </c>
      <c r="E124" s="96" t="s">
        <v>25</v>
      </c>
      <c r="F124" s="96"/>
      <c r="G124" s="100" t="s">
        <v>1041</v>
      </c>
      <c r="H124" s="100" t="s">
        <v>1452</v>
      </c>
      <c r="I124" s="100" t="s">
        <v>931</v>
      </c>
      <c r="J124" s="100" t="s">
        <v>185</v>
      </c>
      <c r="K124" s="81" t="str">
        <f aca="false">TEXT(D124,"dd/mm/yyyy")</f>
        <v>09/01/1996</v>
      </c>
    </row>
    <row r="125" customFormat="false" ht="20.1" hidden="false" customHeight="true" outlineLevel="0" collapsed="false">
      <c r="A125" s="95" t="n">
        <v>51</v>
      </c>
      <c r="B125" s="96" t="s">
        <v>1496</v>
      </c>
      <c r="C125" s="97" t="s">
        <v>477</v>
      </c>
      <c r="D125" s="98" t="s">
        <v>1497</v>
      </c>
      <c r="E125" s="96" t="s">
        <v>25</v>
      </c>
      <c r="F125" s="96"/>
      <c r="G125" s="100" t="s">
        <v>1041</v>
      </c>
      <c r="H125" s="100" t="s">
        <v>1452</v>
      </c>
      <c r="I125" s="100" t="s">
        <v>931</v>
      </c>
      <c r="J125" s="100" t="s">
        <v>190</v>
      </c>
      <c r="K125" s="81" t="str">
        <f aca="false">TEXT(D125,"dd/mm/yyyy")</f>
        <v>23/05/1992</v>
      </c>
    </row>
    <row r="126" customFormat="false" ht="20.1" hidden="false" customHeight="true" outlineLevel="0" collapsed="false">
      <c r="A126" s="95" t="n">
        <v>52</v>
      </c>
      <c r="B126" s="96" t="s">
        <v>482</v>
      </c>
      <c r="C126" s="97" t="s">
        <v>1181</v>
      </c>
      <c r="D126" s="98" t="s">
        <v>484</v>
      </c>
      <c r="E126" s="96" t="s">
        <v>184</v>
      </c>
      <c r="F126" s="96"/>
      <c r="G126" s="100" t="s">
        <v>1041</v>
      </c>
      <c r="H126" s="100" t="s">
        <v>1452</v>
      </c>
      <c r="I126" s="100" t="s">
        <v>931</v>
      </c>
      <c r="J126" s="100" t="s">
        <v>193</v>
      </c>
      <c r="K126" s="81" t="str">
        <f aca="false">TEXT(D126,"dd/mm/yyyy")</f>
        <v>15/10/1989</v>
      </c>
    </row>
    <row r="127" s="107" customFormat="true" ht="20.1" hidden="false" customHeight="true" outlineLevel="0" collapsed="false">
      <c r="A127" s="102" t="n">
        <v>53</v>
      </c>
      <c r="B127" s="103" t="s">
        <v>1498</v>
      </c>
      <c r="C127" s="104" t="s">
        <v>1499</v>
      </c>
      <c r="D127" s="105" t="s">
        <v>1500</v>
      </c>
      <c r="E127" s="103" t="s">
        <v>157</v>
      </c>
      <c r="F127" s="103"/>
      <c r="G127" s="36" t="s">
        <v>1041</v>
      </c>
      <c r="H127" s="36" t="s">
        <v>1452</v>
      </c>
      <c r="I127" s="36" t="s">
        <v>931</v>
      </c>
      <c r="J127" s="36" t="s">
        <v>197</v>
      </c>
      <c r="K127" s="107" t="str">
        <f aca="false">TEXT(D127,"dd/mm/yyyy")</f>
        <v>25/12/1992</v>
      </c>
    </row>
    <row r="128" customFormat="false" ht="20.1" hidden="false" customHeight="true" outlineLevel="0" collapsed="false">
      <c r="A128" s="95" t="n">
        <v>54</v>
      </c>
      <c r="B128" s="96" t="s">
        <v>1253</v>
      </c>
      <c r="C128" s="97" t="s">
        <v>717</v>
      </c>
      <c r="D128" s="98" t="s">
        <v>1254</v>
      </c>
      <c r="E128" s="96" t="s">
        <v>89</v>
      </c>
      <c r="F128" s="96"/>
      <c r="G128" s="100" t="s">
        <v>1041</v>
      </c>
      <c r="H128" s="100" t="s">
        <v>1452</v>
      </c>
      <c r="I128" s="100" t="s">
        <v>931</v>
      </c>
      <c r="J128" s="100" t="s">
        <v>201</v>
      </c>
      <c r="K128" s="81" t="str">
        <f aca="false">TEXT(D128,"dd/mm/yyyy")</f>
        <v>13/08/1991</v>
      </c>
    </row>
    <row r="129" customFormat="false" ht="20.1" hidden="false" customHeight="true" outlineLevel="0" collapsed="false">
      <c r="A129" s="95" t="n">
        <v>55</v>
      </c>
      <c r="B129" s="96" t="s">
        <v>1501</v>
      </c>
      <c r="C129" s="97" t="s">
        <v>501</v>
      </c>
      <c r="D129" s="98" t="s">
        <v>1502</v>
      </c>
      <c r="E129" s="96" t="s">
        <v>25</v>
      </c>
      <c r="F129" s="96"/>
      <c r="G129" s="100" t="s">
        <v>1041</v>
      </c>
      <c r="H129" s="100" t="s">
        <v>1452</v>
      </c>
      <c r="I129" s="100" t="s">
        <v>931</v>
      </c>
      <c r="J129" s="100" t="s">
        <v>205</v>
      </c>
      <c r="K129" s="81" t="str">
        <f aca="false">TEXT(D129,"dd/mm/yyyy")</f>
        <v>12/06/1993</v>
      </c>
    </row>
    <row r="130" customFormat="false" ht="20.1" hidden="false" customHeight="true" outlineLevel="0" collapsed="false">
      <c r="A130" s="95" t="n">
        <v>56</v>
      </c>
      <c r="B130" s="96" t="s">
        <v>1503</v>
      </c>
      <c r="C130" s="97" t="s">
        <v>501</v>
      </c>
      <c r="D130" s="98" t="s">
        <v>1504</v>
      </c>
      <c r="E130" s="96" t="s">
        <v>25</v>
      </c>
      <c r="F130" s="96"/>
      <c r="G130" s="100" t="s">
        <v>1041</v>
      </c>
      <c r="H130" s="100" t="s">
        <v>1452</v>
      </c>
      <c r="I130" s="100" t="s">
        <v>931</v>
      </c>
      <c r="J130" s="100" t="s">
        <v>210</v>
      </c>
      <c r="K130" s="81" t="str">
        <f aca="false">TEXT(D130,"dd/mm/yyyy")</f>
        <v>28/10/1994</v>
      </c>
    </row>
    <row r="131" customFormat="false" ht="20.1" hidden="false" customHeight="true" outlineLevel="0" collapsed="false">
      <c r="A131" s="95" t="n">
        <v>57</v>
      </c>
      <c r="B131" s="96" t="s">
        <v>1505</v>
      </c>
      <c r="C131" s="97" t="s">
        <v>518</v>
      </c>
      <c r="D131" s="98" t="s">
        <v>1506</v>
      </c>
      <c r="E131" s="96" t="s">
        <v>189</v>
      </c>
      <c r="F131" s="96"/>
      <c r="G131" s="109" t="s">
        <v>1041</v>
      </c>
      <c r="H131" s="109" t="s">
        <v>1507</v>
      </c>
      <c r="I131" s="109" t="s">
        <v>1016</v>
      </c>
      <c r="J131" s="109" t="s">
        <v>21</v>
      </c>
      <c r="K131" s="81" t="str">
        <f aca="false">TEXT(D131,"dd/mm/yyyy")</f>
        <v>01/05/1991</v>
      </c>
    </row>
    <row r="132" customFormat="false" ht="20.1" hidden="false" customHeight="true" outlineLevel="0" collapsed="false">
      <c r="A132" s="95" t="n">
        <v>58</v>
      </c>
      <c r="B132" s="96" t="s">
        <v>1508</v>
      </c>
      <c r="C132" s="97" t="s">
        <v>518</v>
      </c>
      <c r="D132" s="98" t="s">
        <v>1509</v>
      </c>
      <c r="E132" s="96" t="s">
        <v>1277</v>
      </c>
      <c r="F132" s="96"/>
      <c r="G132" s="109" t="s">
        <v>1041</v>
      </c>
      <c r="H132" s="109" t="s">
        <v>1507</v>
      </c>
      <c r="I132" s="109" t="s">
        <v>1016</v>
      </c>
      <c r="J132" s="109" t="s">
        <v>27</v>
      </c>
      <c r="K132" s="81" t="str">
        <f aca="false">TEXT(D132,"dd/mm/yyyy")</f>
        <v>26/09/1990</v>
      </c>
    </row>
    <row r="133" customFormat="false" ht="20.1" hidden="false" customHeight="true" outlineLevel="0" collapsed="false">
      <c r="A133" s="95" t="n">
        <v>59</v>
      </c>
      <c r="B133" s="96" t="s">
        <v>914</v>
      </c>
      <c r="C133" s="97" t="s">
        <v>530</v>
      </c>
      <c r="D133" s="98" t="s">
        <v>915</v>
      </c>
      <c r="E133" s="96" t="s">
        <v>430</v>
      </c>
      <c r="F133" s="96"/>
      <c r="G133" s="109" t="s">
        <v>1041</v>
      </c>
      <c r="H133" s="109" t="s">
        <v>1507</v>
      </c>
      <c r="I133" s="109" t="s">
        <v>1016</v>
      </c>
      <c r="J133" s="109" t="s">
        <v>30</v>
      </c>
      <c r="K133" s="81" t="str">
        <f aca="false">TEXT(D133,"dd/mm/yyyy")</f>
        <v>03/12/2001</v>
      </c>
    </row>
    <row r="134" customFormat="false" ht="20.1" hidden="false" customHeight="true" outlineLevel="0" collapsed="false">
      <c r="A134" s="95" t="n">
        <v>60</v>
      </c>
      <c r="B134" s="96" t="s">
        <v>1510</v>
      </c>
      <c r="C134" s="97" t="s">
        <v>261</v>
      </c>
      <c r="D134" s="98" t="s">
        <v>1511</v>
      </c>
      <c r="E134" s="96" t="s">
        <v>25</v>
      </c>
      <c r="F134" s="96"/>
      <c r="G134" s="109" t="s">
        <v>1041</v>
      </c>
      <c r="H134" s="109" t="s">
        <v>1507</v>
      </c>
      <c r="I134" s="109" t="s">
        <v>1016</v>
      </c>
      <c r="J134" s="109" t="s">
        <v>35</v>
      </c>
      <c r="K134" s="81" t="str">
        <f aca="false">TEXT(D134,"dd/mm/yyyy")</f>
        <v>26/07/1984</v>
      </c>
    </row>
    <row r="135" customFormat="false" ht="20.1" hidden="false" customHeight="true" outlineLevel="0" collapsed="false">
      <c r="A135" s="95" t="n">
        <v>61</v>
      </c>
      <c r="B135" s="115" t="s">
        <v>1512</v>
      </c>
      <c r="C135" s="116" t="s">
        <v>15</v>
      </c>
      <c r="D135" s="117" t="s">
        <v>475</v>
      </c>
      <c r="E135" s="115" t="s">
        <v>103</v>
      </c>
      <c r="F135" s="46" t="s">
        <v>1513</v>
      </c>
      <c r="G135" s="109" t="s">
        <v>1041</v>
      </c>
      <c r="H135" s="109" t="s">
        <v>1507</v>
      </c>
      <c r="I135" s="109" t="s">
        <v>1016</v>
      </c>
      <c r="J135" s="109" t="s">
        <v>40</v>
      </c>
      <c r="K135" s="81" t="str">
        <f aca="false">TEXT(D135,"dd/mm/yyyy")</f>
        <v>22/08/1992</v>
      </c>
    </row>
    <row r="136" customFormat="false" ht="20.1" hidden="false" customHeight="true" outlineLevel="0" collapsed="false">
      <c r="A136" s="95" t="n">
        <v>62</v>
      </c>
      <c r="B136" s="205" t="s">
        <v>1514</v>
      </c>
      <c r="C136" s="206" t="s">
        <v>1515</v>
      </c>
      <c r="D136" s="113" t="s">
        <v>1516</v>
      </c>
      <c r="E136" s="205" t="s">
        <v>132</v>
      </c>
      <c r="F136" s="46" t="s">
        <v>1517</v>
      </c>
      <c r="G136" s="109" t="s">
        <v>1041</v>
      </c>
      <c r="H136" s="109" t="s">
        <v>1507</v>
      </c>
      <c r="I136" s="109" t="s">
        <v>1016</v>
      </c>
      <c r="J136" s="109" t="s">
        <v>44</v>
      </c>
      <c r="K136" s="81" t="str">
        <f aca="false">TEXT(D136,"dd/mm/yyyy")</f>
        <v>06/10/1997</v>
      </c>
    </row>
    <row r="137" customFormat="false" ht="20.1" hidden="false" customHeight="true" outlineLevel="0" collapsed="false">
      <c r="A137" s="95" t="n">
        <v>63</v>
      </c>
      <c r="B137" s="205" t="s">
        <v>1518</v>
      </c>
      <c r="C137" s="206" t="s">
        <v>293</v>
      </c>
      <c r="D137" s="113" t="s">
        <v>1519</v>
      </c>
      <c r="E137" s="207" t="s">
        <v>17</v>
      </c>
      <c r="F137" s="46" t="s">
        <v>1520</v>
      </c>
      <c r="G137" s="109" t="s">
        <v>1041</v>
      </c>
      <c r="H137" s="109" t="s">
        <v>1507</v>
      </c>
      <c r="I137" s="109" t="s">
        <v>1016</v>
      </c>
      <c r="J137" s="109" t="s">
        <v>49</v>
      </c>
      <c r="K137" s="81" t="str">
        <f aca="false">TEXT(D137,"dd/mm/yyyy")</f>
        <v>17/08/2001</v>
      </c>
    </row>
    <row r="138" customFormat="false" ht="20.1" hidden="false" customHeight="true" outlineLevel="0" collapsed="false">
      <c r="A138" s="95" t="n">
        <v>64</v>
      </c>
      <c r="B138" s="46" t="s">
        <v>96</v>
      </c>
      <c r="C138" s="47" t="s">
        <v>46</v>
      </c>
      <c r="D138" s="48" t="s">
        <v>955</v>
      </c>
      <c r="E138" s="46" t="s">
        <v>956</v>
      </c>
      <c r="F138" s="46" t="s">
        <v>1513</v>
      </c>
      <c r="G138" s="109" t="s">
        <v>1041</v>
      </c>
      <c r="H138" s="109" t="s">
        <v>1507</v>
      </c>
      <c r="I138" s="109" t="s">
        <v>1016</v>
      </c>
      <c r="J138" s="109" t="s">
        <v>54</v>
      </c>
      <c r="K138" s="81" t="str">
        <f aca="false">TEXT(D138,"dd/mm/yyyy")</f>
        <v>05/02/1971</v>
      </c>
    </row>
    <row r="139" customFormat="false" ht="20.1" hidden="false" customHeight="true" outlineLevel="0" collapsed="false">
      <c r="A139" s="95" t="n">
        <v>65</v>
      </c>
      <c r="B139" s="118" t="s">
        <v>1208</v>
      </c>
      <c r="C139" s="208" t="s">
        <v>51</v>
      </c>
      <c r="D139" s="117" t="s">
        <v>1294</v>
      </c>
      <c r="E139" s="118" t="s">
        <v>89</v>
      </c>
      <c r="F139" s="46" t="s">
        <v>1513</v>
      </c>
      <c r="G139" s="109" t="s">
        <v>1041</v>
      </c>
      <c r="H139" s="109" t="s">
        <v>1507</v>
      </c>
      <c r="I139" s="109" t="s">
        <v>1016</v>
      </c>
      <c r="J139" s="109" t="s">
        <v>58</v>
      </c>
      <c r="K139" s="81" t="str">
        <f aca="false">TEXT(D139,"dd/mm/yyyy")</f>
        <v>30/03/2001</v>
      </c>
    </row>
    <row r="140" customFormat="false" ht="20.1" hidden="false" customHeight="true" outlineLevel="0" collapsed="false">
      <c r="A140" s="95" t="n">
        <v>66</v>
      </c>
      <c r="B140" s="46" t="s">
        <v>963</v>
      </c>
      <c r="C140" s="47" t="s">
        <v>332</v>
      </c>
      <c r="D140" s="48" t="s">
        <v>964</v>
      </c>
      <c r="E140" s="46" t="s">
        <v>271</v>
      </c>
      <c r="F140" s="46" t="s">
        <v>1521</v>
      </c>
      <c r="G140" s="109" t="s">
        <v>1041</v>
      </c>
      <c r="H140" s="109" t="s">
        <v>1507</v>
      </c>
      <c r="I140" s="109" t="s">
        <v>1016</v>
      </c>
      <c r="J140" s="109" t="s">
        <v>63</v>
      </c>
      <c r="K140" s="81" t="str">
        <f aca="false">TEXT(D140,"dd/mm/yyyy")</f>
        <v>14/04/2003</v>
      </c>
    </row>
    <row r="141" customFormat="false" ht="20.1" hidden="false" customHeight="true" outlineLevel="0" collapsed="false">
      <c r="A141" s="95" t="n">
        <v>67</v>
      </c>
      <c r="B141" s="118" t="s">
        <v>1522</v>
      </c>
      <c r="C141" s="208" t="s">
        <v>101</v>
      </c>
      <c r="D141" s="117" t="s">
        <v>1523</v>
      </c>
      <c r="E141" s="118" t="s">
        <v>271</v>
      </c>
      <c r="F141" s="46" t="s">
        <v>1521</v>
      </c>
      <c r="G141" s="109" t="s">
        <v>1041</v>
      </c>
      <c r="H141" s="109" t="s">
        <v>1507</v>
      </c>
      <c r="I141" s="109" t="s">
        <v>1016</v>
      </c>
      <c r="J141" s="109" t="s">
        <v>68</v>
      </c>
      <c r="K141" s="81" t="str">
        <f aca="false">TEXT(D141,"dd/mm/yyyy")</f>
        <v>13/03/1984</v>
      </c>
    </row>
    <row r="142" customFormat="false" ht="20.1" hidden="false" customHeight="true" outlineLevel="0" collapsed="false">
      <c r="A142" s="95" t="n">
        <v>68</v>
      </c>
      <c r="B142" s="118" t="s">
        <v>1524</v>
      </c>
      <c r="C142" s="208" t="s">
        <v>135</v>
      </c>
      <c r="D142" s="117" t="s">
        <v>1525</v>
      </c>
      <c r="E142" s="118" t="s">
        <v>271</v>
      </c>
      <c r="F142" s="46" t="s">
        <v>1513</v>
      </c>
      <c r="G142" s="109" t="s">
        <v>1041</v>
      </c>
      <c r="H142" s="109" t="s">
        <v>1507</v>
      </c>
      <c r="I142" s="109" t="s">
        <v>1016</v>
      </c>
      <c r="J142" s="109" t="s">
        <v>72</v>
      </c>
      <c r="K142" s="81" t="str">
        <f aca="false">TEXT(D142,"dd/mm/yyyy")</f>
        <v>29/01/1982</v>
      </c>
    </row>
    <row r="143" customFormat="false" ht="20.1" hidden="false" customHeight="true" outlineLevel="0" collapsed="false">
      <c r="A143" s="95" t="n">
        <v>69</v>
      </c>
      <c r="B143" s="209" t="s">
        <v>1526</v>
      </c>
      <c r="C143" s="210" t="s">
        <v>135</v>
      </c>
      <c r="D143" s="117" t="s">
        <v>1527</v>
      </c>
      <c r="E143" s="209" t="s">
        <v>89</v>
      </c>
      <c r="F143" s="211" t="s">
        <v>1528</v>
      </c>
      <c r="G143" s="109" t="s">
        <v>1041</v>
      </c>
      <c r="H143" s="109" t="s">
        <v>1507</v>
      </c>
      <c r="I143" s="109" t="s">
        <v>1016</v>
      </c>
      <c r="J143" s="109" t="s">
        <v>76</v>
      </c>
      <c r="K143" s="81" t="str">
        <f aca="false">TEXT(D143,"dd/mm/yyyy")</f>
        <v>28/11/1995</v>
      </c>
    </row>
    <row r="144" customFormat="false" ht="20.1" hidden="false" customHeight="true" outlineLevel="0" collapsed="false">
      <c r="A144" s="95" t="n">
        <v>70</v>
      </c>
      <c r="B144" s="118" t="s">
        <v>1529</v>
      </c>
      <c r="C144" s="208" t="s">
        <v>676</v>
      </c>
      <c r="D144" s="117" t="s">
        <v>1530</v>
      </c>
      <c r="E144" s="118" t="s">
        <v>67</v>
      </c>
      <c r="F144" s="46" t="s">
        <v>1513</v>
      </c>
      <c r="G144" s="109" t="s">
        <v>1041</v>
      </c>
      <c r="H144" s="109" t="s">
        <v>1507</v>
      </c>
      <c r="I144" s="109" t="s">
        <v>1016</v>
      </c>
      <c r="J144" s="109" t="s">
        <v>80</v>
      </c>
      <c r="K144" s="81" t="str">
        <f aca="false">TEXT(D144,"dd/mm/yyyy")</f>
        <v>09/05/1994</v>
      </c>
    </row>
    <row r="145" customFormat="false" ht="20.1" hidden="false" customHeight="true" outlineLevel="0" collapsed="false">
      <c r="A145" s="95" t="n">
        <v>71</v>
      </c>
      <c r="B145" s="209" t="s">
        <v>1531</v>
      </c>
      <c r="C145" s="210" t="s">
        <v>182</v>
      </c>
      <c r="D145" s="117" t="s">
        <v>43</v>
      </c>
      <c r="E145" s="209" t="s">
        <v>271</v>
      </c>
      <c r="F145" s="46" t="s">
        <v>1532</v>
      </c>
      <c r="G145" s="109" t="s">
        <v>1041</v>
      </c>
      <c r="H145" s="109" t="s">
        <v>1507</v>
      </c>
      <c r="I145" s="109" t="s">
        <v>1016</v>
      </c>
      <c r="J145" s="109" t="s">
        <v>85</v>
      </c>
      <c r="K145" s="81" t="str">
        <f aca="false">TEXT(D145,"dd/mm/yyyy")</f>
        <v>24/01/1999</v>
      </c>
    </row>
    <row r="146" customFormat="false" ht="20.1" hidden="false" customHeight="true" outlineLevel="0" collapsed="false">
      <c r="A146" s="95" t="n">
        <v>72</v>
      </c>
      <c r="B146" s="115" t="s">
        <v>1533</v>
      </c>
      <c r="C146" s="116" t="s">
        <v>187</v>
      </c>
      <c r="D146" s="117" t="s">
        <v>1509</v>
      </c>
      <c r="E146" s="115" t="s">
        <v>271</v>
      </c>
      <c r="F146" s="46" t="s">
        <v>1532</v>
      </c>
      <c r="G146" s="109" t="s">
        <v>1041</v>
      </c>
      <c r="H146" s="109" t="s">
        <v>1507</v>
      </c>
      <c r="I146" s="109" t="s">
        <v>1016</v>
      </c>
      <c r="J146" s="109" t="s">
        <v>90</v>
      </c>
      <c r="K146" s="81" t="str">
        <f aca="false">TEXT(D146,"dd/mm/yyyy")</f>
        <v>26/09/1990</v>
      </c>
    </row>
    <row r="147" customFormat="false" ht="20.1" hidden="false" customHeight="true" outlineLevel="0" collapsed="false">
      <c r="A147" s="95" t="n">
        <v>73</v>
      </c>
      <c r="B147" s="118" t="s">
        <v>1534</v>
      </c>
      <c r="C147" s="208" t="s">
        <v>1232</v>
      </c>
      <c r="D147" s="117" t="s">
        <v>1535</v>
      </c>
      <c r="E147" s="118" t="s">
        <v>271</v>
      </c>
      <c r="F147" s="46" t="s">
        <v>1532</v>
      </c>
      <c r="G147" s="109" t="s">
        <v>1041</v>
      </c>
      <c r="H147" s="109" t="s">
        <v>1507</v>
      </c>
      <c r="I147" s="109" t="s">
        <v>1016</v>
      </c>
      <c r="J147" s="109" t="s">
        <v>95</v>
      </c>
      <c r="K147" s="81" t="str">
        <f aca="false">TEXT(D147,"dd/mm/yyyy")</f>
        <v>15/06/1998</v>
      </c>
    </row>
    <row r="148" customFormat="false" ht="20.1" hidden="false" customHeight="true" outlineLevel="0" collapsed="false">
      <c r="A148" s="95" t="n">
        <v>74</v>
      </c>
      <c r="B148" s="205" t="s">
        <v>1536</v>
      </c>
      <c r="C148" s="206" t="s">
        <v>207</v>
      </c>
      <c r="D148" s="113" t="s">
        <v>1537</v>
      </c>
      <c r="E148" s="205" t="s">
        <v>1538</v>
      </c>
      <c r="F148" s="46" t="s">
        <v>1539</v>
      </c>
      <c r="G148" s="109" t="s">
        <v>1041</v>
      </c>
      <c r="H148" s="109" t="s">
        <v>1507</v>
      </c>
      <c r="I148" s="109" t="s">
        <v>1016</v>
      </c>
      <c r="J148" s="109" t="s">
        <v>99</v>
      </c>
      <c r="K148" s="81" t="str">
        <f aca="false">TEXT(D148,"dd/mm/yyyy")</f>
        <v>26/07/1997</v>
      </c>
    </row>
    <row r="149" customFormat="false" ht="20.1" hidden="false" customHeight="true" outlineLevel="0" collapsed="false">
      <c r="A149" s="95" t="n">
        <v>75</v>
      </c>
      <c r="B149" s="205" t="s">
        <v>1540</v>
      </c>
      <c r="C149" s="206" t="s">
        <v>432</v>
      </c>
      <c r="D149" s="113" t="s">
        <v>1541</v>
      </c>
      <c r="E149" s="207" t="s">
        <v>271</v>
      </c>
      <c r="F149" s="46" t="s">
        <v>1513</v>
      </c>
      <c r="G149" s="109" t="s">
        <v>1041</v>
      </c>
      <c r="H149" s="109" t="s">
        <v>1507</v>
      </c>
      <c r="I149" s="109" t="s">
        <v>1016</v>
      </c>
      <c r="J149" s="109" t="s">
        <v>104</v>
      </c>
      <c r="K149" s="81" t="str">
        <f aca="false">TEXT(D149,"dd/mm/yyyy")</f>
        <v>17/12/1996</v>
      </c>
    </row>
    <row r="150" customFormat="false" ht="20.1" hidden="false" customHeight="true" outlineLevel="0" collapsed="false">
      <c r="A150" s="95" t="n">
        <v>76</v>
      </c>
      <c r="B150" s="45" t="s">
        <v>1542</v>
      </c>
      <c r="C150" s="212" t="s">
        <v>435</v>
      </c>
      <c r="D150" s="48" t="s">
        <v>1543</v>
      </c>
      <c r="E150" s="45" t="s">
        <v>271</v>
      </c>
      <c r="F150" s="46" t="s">
        <v>1532</v>
      </c>
      <c r="G150" s="109" t="s">
        <v>1041</v>
      </c>
      <c r="H150" s="109" t="s">
        <v>1507</v>
      </c>
      <c r="I150" s="109" t="s">
        <v>1016</v>
      </c>
      <c r="J150" s="109" t="s">
        <v>108</v>
      </c>
      <c r="K150" s="81" t="str">
        <f aca="false">TEXT(D150,"dd/mm/yyyy")</f>
        <v>11/02/1989</v>
      </c>
    </row>
    <row r="151" customFormat="false" ht="20.1" hidden="false" customHeight="true" outlineLevel="0" collapsed="false">
      <c r="A151" s="95" t="n">
        <v>77</v>
      </c>
      <c r="B151" s="115" t="s">
        <v>1544</v>
      </c>
      <c r="C151" s="116" t="s">
        <v>582</v>
      </c>
      <c r="D151" s="117" t="s">
        <v>1545</v>
      </c>
      <c r="E151" s="115" t="s">
        <v>137</v>
      </c>
      <c r="F151" s="46" t="s">
        <v>1517</v>
      </c>
      <c r="G151" s="109" t="s">
        <v>1041</v>
      </c>
      <c r="H151" s="109" t="s">
        <v>1507</v>
      </c>
      <c r="I151" s="109" t="s">
        <v>1016</v>
      </c>
      <c r="J151" s="109" t="s">
        <v>112</v>
      </c>
      <c r="K151" s="81" t="str">
        <f aca="false">TEXT(D151,"dd/mm/yyyy")</f>
        <v>06/10/1998</v>
      </c>
    </row>
    <row r="152" customFormat="false" ht="20.1" hidden="false" customHeight="true" outlineLevel="0" collapsed="false">
      <c r="A152" s="95" t="n">
        <v>78</v>
      </c>
      <c r="B152" s="205" t="s">
        <v>1546</v>
      </c>
      <c r="C152" s="206" t="s">
        <v>449</v>
      </c>
      <c r="D152" s="113" t="s">
        <v>1547</v>
      </c>
      <c r="E152" s="205" t="s">
        <v>39</v>
      </c>
      <c r="F152" s="46" t="s">
        <v>1548</v>
      </c>
      <c r="G152" s="109" t="s">
        <v>1041</v>
      </c>
      <c r="H152" s="109" t="s">
        <v>1507</v>
      </c>
      <c r="I152" s="109" t="s">
        <v>1016</v>
      </c>
      <c r="J152" s="109" t="s">
        <v>117</v>
      </c>
      <c r="K152" s="81" t="str">
        <f aca="false">TEXT(D152,"dd/mm/yyyy")</f>
        <v>22/12/1997</v>
      </c>
    </row>
    <row r="153" customFormat="false" ht="20.1" hidden="false" customHeight="true" outlineLevel="0" collapsed="false">
      <c r="A153" s="95" t="n">
        <v>79</v>
      </c>
      <c r="B153" s="205" t="s">
        <v>1131</v>
      </c>
      <c r="C153" s="206" t="s">
        <v>458</v>
      </c>
      <c r="D153" s="113" t="s">
        <v>1549</v>
      </c>
      <c r="E153" s="205" t="s">
        <v>271</v>
      </c>
      <c r="F153" s="46" t="s">
        <v>1532</v>
      </c>
      <c r="G153" s="109" t="s">
        <v>1041</v>
      </c>
      <c r="H153" s="109" t="s">
        <v>1507</v>
      </c>
      <c r="I153" s="109" t="s">
        <v>1016</v>
      </c>
      <c r="J153" s="109" t="s">
        <v>121</v>
      </c>
      <c r="K153" s="81" t="str">
        <f aca="false">TEXT(D153,"dd/mm/yyyy")</f>
        <v>19/11/1986</v>
      </c>
    </row>
    <row r="154" customFormat="false" ht="20.1" hidden="false" customHeight="true" outlineLevel="0" collapsed="false">
      <c r="A154" s="95" t="n">
        <v>80</v>
      </c>
      <c r="B154" s="115" t="s">
        <v>873</v>
      </c>
      <c r="C154" s="116" t="s">
        <v>1550</v>
      </c>
      <c r="D154" s="117" t="s">
        <v>1551</v>
      </c>
      <c r="E154" s="115" t="s">
        <v>157</v>
      </c>
      <c r="F154" s="46" t="s">
        <v>1513</v>
      </c>
      <c r="G154" s="109" t="s">
        <v>1041</v>
      </c>
      <c r="H154" s="109" t="s">
        <v>1507</v>
      </c>
      <c r="I154" s="109" t="s">
        <v>1016</v>
      </c>
      <c r="J154" s="109" t="s">
        <v>125</v>
      </c>
      <c r="K154" s="81" t="str">
        <f aca="false">TEXT(D154,"dd/mm/yyyy")</f>
        <v>25/05/1990</v>
      </c>
    </row>
    <row r="155" customFormat="false" ht="20.1" hidden="false" customHeight="true" outlineLevel="0" collapsed="false">
      <c r="A155" s="95" t="n">
        <v>81</v>
      </c>
      <c r="B155" s="118" t="s">
        <v>1552</v>
      </c>
      <c r="C155" s="208" t="s">
        <v>477</v>
      </c>
      <c r="D155" s="117" t="s">
        <v>1178</v>
      </c>
      <c r="E155" s="118" t="s">
        <v>271</v>
      </c>
      <c r="F155" s="46" t="s">
        <v>1517</v>
      </c>
      <c r="G155" s="109" t="s">
        <v>1041</v>
      </c>
      <c r="H155" s="109" t="s">
        <v>1507</v>
      </c>
      <c r="I155" s="109" t="s">
        <v>1016</v>
      </c>
      <c r="J155" s="109" t="s">
        <v>129</v>
      </c>
      <c r="K155" s="81" t="str">
        <f aca="false">TEXT(D155,"dd/mm/yyyy")</f>
        <v>14/02/2000</v>
      </c>
    </row>
    <row r="156" customFormat="false" ht="20.1" hidden="false" customHeight="true" outlineLevel="0" collapsed="false">
      <c r="A156" s="95" t="n">
        <v>82</v>
      </c>
      <c r="B156" s="45" t="s">
        <v>81</v>
      </c>
      <c r="C156" s="212" t="s">
        <v>232</v>
      </c>
      <c r="D156" s="48" t="s">
        <v>1553</v>
      </c>
      <c r="E156" s="45" t="s">
        <v>79</v>
      </c>
      <c r="F156" s="46" t="s">
        <v>1532</v>
      </c>
      <c r="G156" s="109" t="s">
        <v>1041</v>
      </c>
      <c r="H156" s="109" t="s">
        <v>1507</v>
      </c>
      <c r="I156" s="109" t="s">
        <v>1016</v>
      </c>
      <c r="J156" s="109" t="s">
        <v>133</v>
      </c>
      <c r="K156" s="81" t="str">
        <f aca="false">TEXT(D156,"dd/mm/yyyy")</f>
        <v>31/03/1994</v>
      </c>
    </row>
    <row r="157" customFormat="false" ht="20.1" hidden="false" customHeight="true" outlineLevel="0" collapsed="false">
      <c r="A157" s="95" t="n">
        <v>83</v>
      </c>
      <c r="B157" s="205" t="s">
        <v>361</v>
      </c>
      <c r="C157" s="206" t="s">
        <v>238</v>
      </c>
      <c r="D157" s="113" t="s">
        <v>1554</v>
      </c>
      <c r="E157" s="205" t="s">
        <v>267</v>
      </c>
      <c r="F157" s="46" t="s">
        <v>1548</v>
      </c>
      <c r="G157" s="109" t="s">
        <v>1041</v>
      </c>
      <c r="H157" s="109" t="s">
        <v>1507</v>
      </c>
      <c r="I157" s="109" t="s">
        <v>1016</v>
      </c>
      <c r="J157" s="109" t="s">
        <v>138</v>
      </c>
      <c r="K157" s="81" t="str">
        <f aca="false">TEXT(D157,"dd/mm/yyyy")</f>
        <v>12/12/1998</v>
      </c>
    </row>
    <row r="158" customFormat="false" ht="20.1" hidden="false" customHeight="true" outlineLevel="0" collapsed="false">
      <c r="A158" s="95" t="n">
        <v>84</v>
      </c>
      <c r="B158" s="46" t="s">
        <v>1028</v>
      </c>
      <c r="C158" s="47" t="s">
        <v>238</v>
      </c>
      <c r="D158" s="48" t="s">
        <v>1029</v>
      </c>
      <c r="E158" s="46" t="s">
        <v>79</v>
      </c>
      <c r="F158" s="46" t="s">
        <v>1517</v>
      </c>
      <c r="G158" s="109" t="s">
        <v>1041</v>
      </c>
      <c r="H158" s="109" t="s">
        <v>1507</v>
      </c>
      <c r="I158" s="109" t="s">
        <v>1016</v>
      </c>
      <c r="J158" s="109" t="s">
        <v>141</v>
      </c>
      <c r="K158" s="81" t="str">
        <f aca="false">TEXT(D158,"dd/mm/yyyy")</f>
        <v>02/07/1993</v>
      </c>
    </row>
    <row r="159" customFormat="false" ht="20.1" hidden="false" customHeight="true" outlineLevel="0" collapsed="false">
      <c r="A159" s="95" t="n">
        <v>85</v>
      </c>
      <c r="B159" s="46" t="s">
        <v>260</v>
      </c>
      <c r="C159" s="47" t="s">
        <v>726</v>
      </c>
      <c r="D159" s="48" t="s">
        <v>1030</v>
      </c>
      <c r="E159" s="46" t="s">
        <v>48</v>
      </c>
      <c r="F159" s="46" t="s">
        <v>1517</v>
      </c>
      <c r="G159" s="109" t="s">
        <v>1041</v>
      </c>
      <c r="H159" s="109" t="s">
        <v>1507</v>
      </c>
      <c r="I159" s="109" t="s">
        <v>1016</v>
      </c>
      <c r="J159" s="109" t="s">
        <v>146</v>
      </c>
      <c r="K159" s="81" t="str">
        <f aca="false">TEXT(D159,"dd/mm/yyyy")</f>
        <v>15/10/1982</v>
      </c>
    </row>
    <row r="160" customFormat="false" ht="20.1" hidden="false" customHeight="true" outlineLevel="0" collapsed="false">
      <c r="A160" s="95" t="n">
        <v>86</v>
      </c>
      <c r="B160" s="213" t="s">
        <v>1555</v>
      </c>
      <c r="C160" s="214" t="s">
        <v>1556</v>
      </c>
      <c r="D160" s="117" t="s">
        <v>1557</v>
      </c>
      <c r="E160" s="213" t="s">
        <v>271</v>
      </c>
      <c r="F160" s="46" t="s">
        <v>1513</v>
      </c>
      <c r="G160" s="109" t="s">
        <v>1041</v>
      </c>
      <c r="H160" s="109" t="s">
        <v>1507</v>
      </c>
      <c r="I160" s="109" t="s">
        <v>1016</v>
      </c>
      <c r="J160" s="109" t="s">
        <v>150</v>
      </c>
      <c r="K160" s="81" t="str">
        <f aca="false">TEXT(D160,"dd/mm/yyyy")</f>
        <v>16/09/1998</v>
      </c>
    </row>
    <row r="161" customFormat="false" ht="20.1" hidden="false" customHeight="true" outlineLevel="0" collapsed="false">
      <c r="A161" s="95" t="n">
        <v>87</v>
      </c>
      <c r="B161" s="46" t="s">
        <v>1031</v>
      </c>
      <c r="C161" s="47" t="s">
        <v>244</v>
      </c>
      <c r="D161" s="48" t="s">
        <v>1032</v>
      </c>
      <c r="E161" s="46" t="s">
        <v>271</v>
      </c>
      <c r="F161" s="46" t="s">
        <v>1517</v>
      </c>
      <c r="G161" s="109" t="s">
        <v>1041</v>
      </c>
      <c r="H161" s="109" t="s">
        <v>1507</v>
      </c>
      <c r="I161" s="109" t="s">
        <v>1016</v>
      </c>
      <c r="J161" s="109" t="s">
        <v>153</v>
      </c>
      <c r="K161" s="81" t="str">
        <f aca="false">TEXT(D161,"dd/mm/yyyy")</f>
        <v>11/10/1990</v>
      </c>
    </row>
    <row r="163" customFormat="false" ht="20.1" hidden="false" customHeight="true" outlineLevel="0" collapsed="false">
      <c r="A163" s="132"/>
    </row>
    <row r="164" s="219" customFormat="true" ht="20.1" hidden="false" customHeight="true" outlineLevel="0" collapsed="false">
      <c r="A164" s="215" t="s">
        <v>1558</v>
      </c>
      <c r="B164" s="216"/>
      <c r="C164" s="216"/>
      <c r="D164" s="138"/>
      <c r="E164" s="89"/>
      <c r="F164" s="89"/>
      <c r="G164" s="217"/>
      <c r="H164" s="218"/>
      <c r="I164" s="218"/>
      <c r="J164" s="218"/>
      <c r="K164" s="81"/>
    </row>
    <row r="165" s="219" customFormat="true" ht="20.1" hidden="false" customHeight="true" outlineLevel="0" collapsed="false">
      <c r="A165" s="215" t="s">
        <v>1559</v>
      </c>
      <c r="B165" s="216"/>
      <c r="C165" s="216"/>
      <c r="D165" s="138"/>
      <c r="E165" s="220"/>
      <c r="F165" s="220"/>
      <c r="G165" s="217"/>
      <c r="H165" s="218"/>
      <c r="I165" s="218"/>
      <c r="J165" s="218"/>
      <c r="K165" s="81"/>
    </row>
    <row r="166" s="219" customFormat="true" ht="20.1" hidden="false" customHeight="true" outlineLevel="0" collapsed="false">
      <c r="A166" s="137" t="s">
        <v>1560</v>
      </c>
      <c r="B166" s="137"/>
      <c r="C166" s="137"/>
      <c r="D166" s="138"/>
      <c r="E166" s="137"/>
      <c r="F166" s="137"/>
      <c r="G166" s="217"/>
      <c r="H166" s="218"/>
      <c r="I166" s="218"/>
      <c r="J166" s="218"/>
      <c r="K166" s="81"/>
    </row>
    <row r="167" customFormat="false" ht="20.1" hidden="false" customHeight="true" outlineLevel="0" collapsed="false">
      <c r="A167" s="88"/>
      <c r="B167" s="88"/>
      <c r="C167" s="88"/>
      <c r="D167" s="188"/>
      <c r="E167" s="88"/>
      <c r="F167" s="88"/>
    </row>
    <row r="168" customFormat="false" ht="20.1" hidden="false" customHeight="true" outlineLevel="0" collapsed="false">
      <c r="A168" s="92" t="s">
        <v>4</v>
      </c>
      <c r="B168" s="93" t="s">
        <v>5</v>
      </c>
      <c r="C168" s="93" t="s">
        <v>6</v>
      </c>
      <c r="D168" s="94" t="s">
        <v>7</v>
      </c>
      <c r="E168" s="93" t="s">
        <v>8</v>
      </c>
      <c r="F168" s="93" t="s">
        <v>9</v>
      </c>
      <c r="G168" s="94" t="s">
        <v>10</v>
      </c>
      <c r="H168" s="94" t="s">
        <v>11</v>
      </c>
      <c r="I168" s="94" t="s">
        <v>12</v>
      </c>
      <c r="J168" s="94" t="s">
        <v>13</v>
      </c>
      <c r="K168" s="81" t="str">
        <f aca="false">TEXT(D168,"dd/mm/yyyy")</f>
        <v>Ngày sinh</v>
      </c>
    </row>
    <row r="169" customFormat="false" ht="20.1" hidden="false" customHeight="true" outlineLevel="0" collapsed="false">
      <c r="A169" s="95" t="n">
        <v>1</v>
      </c>
      <c r="B169" s="96" t="s">
        <v>1363</v>
      </c>
      <c r="C169" s="97" t="s">
        <v>15</v>
      </c>
      <c r="D169" s="98" t="s">
        <v>1561</v>
      </c>
      <c r="E169" s="96" t="s">
        <v>1562</v>
      </c>
      <c r="F169" s="96"/>
      <c r="G169" s="109" t="s">
        <v>1041</v>
      </c>
      <c r="H169" s="109" t="s">
        <v>1507</v>
      </c>
      <c r="I169" s="109" t="s">
        <v>1016</v>
      </c>
      <c r="J169" s="109" t="s">
        <v>158</v>
      </c>
      <c r="K169" s="81" t="str">
        <f aca="false">TEXT(D169,"dd/mm/yyyy")</f>
        <v>29/12/1999</v>
      </c>
    </row>
    <row r="170" customFormat="false" ht="20.1" hidden="false" customHeight="true" outlineLevel="0" collapsed="false">
      <c r="A170" s="95" t="n">
        <v>2</v>
      </c>
      <c r="B170" s="96" t="s">
        <v>1142</v>
      </c>
      <c r="C170" s="97" t="s">
        <v>285</v>
      </c>
      <c r="D170" s="98" t="s">
        <v>1143</v>
      </c>
      <c r="E170" s="96" t="s">
        <v>175</v>
      </c>
      <c r="F170" s="96"/>
      <c r="G170" s="109" t="s">
        <v>1041</v>
      </c>
      <c r="H170" s="109" t="s">
        <v>1507</v>
      </c>
      <c r="I170" s="109" t="s">
        <v>1016</v>
      </c>
      <c r="J170" s="109" t="s">
        <v>163</v>
      </c>
      <c r="K170" s="81" t="str">
        <f aca="false">TEXT(D170,"dd/mm/yyyy")</f>
        <v>01/11/1999</v>
      </c>
    </row>
    <row r="171" customFormat="false" ht="20.1" hidden="false" customHeight="true" outlineLevel="0" collapsed="false">
      <c r="A171" s="95" t="n">
        <v>3</v>
      </c>
      <c r="B171" s="96" t="s">
        <v>1063</v>
      </c>
      <c r="C171" s="97" t="s">
        <v>285</v>
      </c>
      <c r="D171" s="98" t="s">
        <v>1064</v>
      </c>
      <c r="E171" s="96" t="s">
        <v>267</v>
      </c>
      <c r="F171" s="96"/>
      <c r="G171" s="109" t="s">
        <v>1041</v>
      </c>
      <c r="H171" s="109" t="s">
        <v>1507</v>
      </c>
      <c r="I171" s="109" t="s">
        <v>1016</v>
      </c>
      <c r="J171" s="109" t="s">
        <v>168</v>
      </c>
      <c r="K171" s="81" t="str">
        <f aca="false">TEXT(D171,"dd/mm/yyyy")</f>
        <v>01/01/1996</v>
      </c>
    </row>
    <row r="172" customFormat="false" ht="20.1" hidden="false" customHeight="true" outlineLevel="0" collapsed="false">
      <c r="A172" s="95" t="n">
        <v>4</v>
      </c>
      <c r="B172" s="96" t="s">
        <v>1563</v>
      </c>
      <c r="C172" s="97" t="s">
        <v>315</v>
      </c>
      <c r="D172" s="98" t="s">
        <v>1564</v>
      </c>
      <c r="E172" s="96" t="s">
        <v>157</v>
      </c>
      <c r="F172" s="96"/>
      <c r="G172" s="109" t="s">
        <v>1041</v>
      </c>
      <c r="H172" s="109" t="s">
        <v>1507</v>
      </c>
      <c r="I172" s="109" t="s">
        <v>1016</v>
      </c>
      <c r="J172" s="109" t="s">
        <v>171</v>
      </c>
      <c r="K172" s="81" t="str">
        <f aca="false">TEXT(D172,"dd/mm/yyyy")</f>
        <v>18/09/1991</v>
      </c>
    </row>
    <row r="173" customFormat="false" ht="20.1" hidden="false" customHeight="true" outlineLevel="0" collapsed="false">
      <c r="A173" s="95" t="n">
        <v>5</v>
      </c>
      <c r="B173" s="96" t="s">
        <v>487</v>
      </c>
      <c r="C173" s="97" t="s">
        <v>755</v>
      </c>
      <c r="D173" s="98" t="s">
        <v>1565</v>
      </c>
      <c r="E173" s="96" t="s">
        <v>396</v>
      </c>
      <c r="F173" s="96"/>
      <c r="G173" s="109" t="s">
        <v>1041</v>
      </c>
      <c r="H173" s="109" t="s">
        <v>1507</v>
      </c>
      <c r="I173" s="109" t="s">
        <v>1016</v>
      </c>
      <c r="J173" s="109" t="s">
        <v>176</v>
      </c>
      <c r="K173" s="81" t="str">
        <f aca="false">TEXT(D173,"dd/mm/yyyy")</f>
        <v>30/07/1993</v>
      </c>
    </row>
    <row r="174" customFormat="false" ht="20.1" hidden="false" customHeight="true" outlineLevel="0" collapsed="false">
      <c r="A174" s="95" t="n">
        <v>6</v>
      </c>
      <c r="B174" s="96" t="s">
        <v>1246</v>
      </c>
      <c r="C174" s="97" t="s">
        <v>321</v>
      </c>
      <c r="D174" s="98" t="s">
        <v>1247</v>
      </c>
      <c r="E174" s="96" t="s">
        <v>189</v>
      </c>
      <c r="F174" s="96"/>
      <c r="G174" s="109" t="s">
        <v>1041</v>
      </c>
      <c r="H174" s="109" t="s">
        <v>1507</v>
      </c>
      <c r="I174" s="109" t="s">
        <v>1016</v>
      </c>
      <c r="J174" s="109" t="s">
        <v>180</v>
      </c>
      <c r="K174" s="81" t="str">
        <f aca="false">TEXT(D174,"dd/mm/yyyy")</f>
        <v>21/05/1988</v>
      </c>
    </row>
    <row r="175" customFormat="false" ht="20.1" hidden="false" customHeight="true" outlineLevel="0" collapsed="false">
      <c r="A175" s="95" t="n">
        <v>7</v>
      </c>
      <c r="B175" s="96" t="s">
        <v>323</v>
      </c>
      <c r="C175" s="97" t="s">
        <v>321</v>
      </c>
      <c r="D175" s="98" t="s">
        <v>324</v>
      </c>
      <c r="E175" s="96" t="s">
        <v>25</v>
      </c>
      <c r="F175" s="96"/>
      <c r="G175" s="109" t="s">
        <v>1041</v>
      </c>
      <c r="H175" s="109" t="s">
        <v>1507</v>
      </c>
      <c r="I175" s="109" t="s">
        <v>1016</v>
      </c>
      <c r="J175" s="109" t="s">
        <v>185</v>
      </c>
      <c r="K175" s="81" t="str">
        <f aca="false">TEXT(D175,"dd/mm/yyyy")</f>
        <v>01/06/1998</v>
      </c>
    </row>
    <row r="176" customFormat="false" ht="20.1" hidden="false" customHeight="true" outlineLevel="0" collapsed="false">
      <c r="A176" s="95" t="n">
        <v>8</v>
      </c>
      <c r="B176" s="96" t="s">
        <v>1566</v>
      </c>
      <c r="C176" s="97" t="s">
        <v>321</v>
      </c>
      <c r="D176" s="98" t="s">
        <v>1567</v>
      </c>
      <c r="E176" s="96" t="s">
        <v>25</v>
      </c>
      <c r="F176" s="96"/>
      <c r="G176" s="109" t="s">
        <v>1041</v>
      </c>
      <c r="H176" s="109" t="s">
        <v>1507</v>
      </c>
      <c r="I176" s="109" t="s">
        <v>1016</v>
      </c>
      <c r="J176" s="109" t="s">
        <v>190</v>
      </c>
      <c r="K176" s="81" t="str">
        <f aca="false">TEXT(D176,"dd/mm/yyyy")</f>
        <v>31/10/1991</v>
      </c>
    </row>
    <row r="177" customFormat="false" ht="20.1" hidden="false" customHeight="true" outlineLevel="0" collapsed="false">
      <c r="A177" s="95" t="n">
        <v>9</v>
      </c>
      <c r="B177" s="96" t="s">
        <v>796</v>
      </c>
      <c r="C177" s="97" t="s">
        <v>51</v>
      </c>
      <c r="D177" s="98" t="s">
        <v>1568</v>
      </c>
      <c r="E177" s="96" t="s">
        <v>301</v>
      </c>
      <c r="F177" s="96"/>
      <c r="G177" s="109" t="s">
        <v>1041</v>
      </c>
      <c r="H177" s="109" t="s">
        <v>1507</v>
      </c>
      <c r="I177" s="109" t="s">
        <v>1016</v>
      </c>
      <c r="J177" s="109" t="s">
        <v>193</v>
      </c>
      <c r="K177" s="81" t="str">
        <f aca="false">TEXT(D177,"dd/mm/yyyy")</f>
        <v>20/11/1990</v>
      </c>
    </row>
    <row r="178" customFormat="false" ht="20.1" hidden="false" customHeight="true" outlineLevel="0" collapsed="false">
      <c r="A178" s="95" t="n">
        <v>10</v>
      </c>
      <c r="B178" s="96" t="s">
        <v>703</v>
      </c>
      <c r="C178" s="97" t="s">
        <v>649</v>
      </c>
      <c r="D178" s="98" t="s">
        <v>1569</v>
      </c>
      <c r="E178" s="96" t="s">
        <v>132</v>
      </c>
      <c r="F178" s="96"/>
      <c r="G178" s="109" t="s">
        <v>1041</v>
      </c>
      <c r="H178" s="109" t="s">
        <v>1507</v>
      </c>
      <c r="I178" s="109" t="s">
        <v>1016</v>
      </c>
      <c r="J178" s="109" t="s">
        <v>197</v>
      </c>
      <c r="K178" s="81" t="str">
        <f aca="false">TEXT(D178,"dd/mm/yyyy")</f>
        <v>07/12/1995</v>
      </c>
    </row>
    <row r="179" customFormat="false" ht="20.1" hidden="false" customHeight="true" outlineLevel="0" collapsed="false">
      <c r="A179" s="95" t="n">
        <v>11</v>
      </c>
      <c r="B179" s="96" t="s">
        <v>243</v>
      </c>
      <c r="C179" s="97" t="s">
        <v>649</v>
      </c>
      <c r="D179" s="98" t="s">
        <v>1570</v>
      </c>
      <c r="E179" s="96" t="s">
        <v>137</v>
      </c>
      <c r="F179" s="96"/>
      <c r="G179" s="109" t="s">
        <v>1041</v>
      </c>
      <c r="H179" s="109" t="s">
        <v>1507</v>
      </c>
      <c r="I179" s="109" t="s">
        <v>1016</v>
      </c>
      <c r="J179" s="109" t="s">
        <v>201</v>
      </c>
      <c r="K179" s="81" t="str">
        <f aca="false">TEXT(D179,"dd/mm/yyyy")</f>
        <v>08/02/1997</v>
      </c>
    </row>
    <row r="180" customFormat="false" ht="20.1" hidden="false" customHeight="true" outlineLevel="0" collapsed="false">
      <c r="A180" s="95" t="n">
        <v>12</v>
      </c>
      <c r="B180" s="96" t="s">
        <v>1571</v>
      </c>
      <c r="C180" s="97" t="s">
        <v>70</v>
      </c>
      <c r="D180" s="98" t="s">
        <v>1572</v>
      </c>
      <c r="E180" s="96" t="s">
        <v>372</v>
      </c>
      <c r="F180" s="96"/>
      <c r="G180" s="109" t="s">
        <v>1041</v>
      </c>
      <c r="H180" s="109" t="s">
        <v>1507</v>
      </c>
      <c r="I180" s="109" t="s">
        <v>1016</v>
      </c>
      <c r="J180" s="109" t="s">
        <v>205</v>
      </c>
      <c r="K180" s="81" t="str">
        <f aca="false">TEXT(D180,"dd/mm/yyyy")</f>
        <v>24/04/1999</v>
      </c>
    </row>
    <row r="181" customFormat="false" ht="20.1" hidden="false" customHeight="true" outlineLevel="0" collapsed="false">
      <c r="A181" s="95" t="n">
        <v>13</v>
      </c>
      <c r="B181" s="96" t="s">
        <v>198</v>
      </c>
      <c r="C181" s="97" t="s">
        <v>658</v>
      </c>
      <c r="D181" s="98" t="s">
        <v>1573</v>
      </c>
      <c r="E181" s="96" t="s">
        <v>1574</v>
      </c>
      <c r="F181" s="96"/>
      <c r="G181" s="109" t="s">
        <v>1041</v>
      </c>
      <c r="H181" s="109" t="s">
        <v>1507</v>
      </c>
      <c r="I181" s="109" t="s">
        <v>1016</v>
      </c>
      <c r="J181" s="109" t="s">
        <v>210</v>
      </c>
      <c r="K181" s="81" t="str">
        <f aca="false">TEXT(D181,"dd/mm/yyyy")</f>
        <v>22/09/1996</v>
      </c>
    </row>
    <row r="182" customFormat="false" ht="20.1" hidden="false" customHeight="true" outlineLevel="0" collapsed="false">
      <c r="A182" s="95" t="n">
        <v>14</v>
      </c>
      <c r="B182" s="96" t="s">
        <v>1575</v>
      </c>
      <c r="C182" s="97" t="s">
        <v>1284</v>
      </c>
      <c r="D182" s="98" t="s">
        <v>1576</v>
      </c>
      <c r="E182" s="96" t="s">
        <v>17</v>
      </c>
      <c r="F182" s="96"/>
      <c r="G182" s="221" t="s">
        <v>1577</v>
      </c>
      <c r="H182" s="100" t="s">
        <v>1578</v>
      </c>
      <c r="I182" s="100" t="s">
        <v>20</v>
      </c>
      <c r="J182" s="100" t="s">
        <v>21</v>
      </c>
      <c r="K182" s="81" t="str">
        <f aca="false">TEXT(D182,"dd/mm/yyyy")</f>
        <v>28/03/1984</v>
      </c>
    </row>
    <row r="183" customFormat="false" ht="20.1" hidden="false" customHeight="true" outlineLevel="0" collapsed="false">
      <c r="A183" s="95" t="n">
        <v>15</v>
      </c>
      <c r="B183" s="96" t="s">
        <v>1579</v>
      </c>
      <c r="C183" s="97" t="s">
        <v>87</v>
      </c>
      <c r="D183" s="98" t="s">
        <v>1580</v>
      </c>
      <c r="E183" s="96" t="s">
        <v>319</v>
      </c>
      <c r="F183" s="96"/>
      <c r="G183" s="221" t="s">
        <v>1577</v>
      </c>
      <c r="H183" s="100" t="s">
        <v>1578</v>
      </c>
      <c r="I183" s="100" t="s">
        <v>20</v>
      </c>
      <c r="J183" s="100" t="s">
        <v>27</v>
      </c>
      <c r="K183" s="81" t="str">
        <f aca="false">TEXT(D183,"dd/mm/yyyy")</f>
        <v>22/07/2002</v>
      </c>
    </row>
    <row r="184" customFormat="false" ht="20.1" hidden="false" customHeight="true" outlineLevel="0" collapsed="false">
      <c r="A184" s="95" t="n">
        <v>16</v>
      </c>
      <c r="B184" s="96" t="s">
        <v>1581</v>
      </c>
      <c r="C184" s="97" t="s">
        <v>87</v>
      </c>
      <c r="D184" s="98" t="s">
        <v>1582</v>
      </c>
      <c r="E184" s="96" t="s">
        <v>25</v>
      </c>
      <c r="F184" s="96"/>
      <c r="G184" s="221" t="s">
        <v>1577</v>
      </c>
      <c r="H184" s="100" t="s">
        <v>1578</v>
      </c>
      <c r="I184" s="100" t="s">
        <v>20</v>
      </c>
      <c r="J184" s="100" t="s">
        <v>30</v>
      </c>
      <c r="K184" s="81" t="str">
        <f aca="false">TEXT(D184,"dd/mm/yyyy")</f>
        <v>30/06/1997</v>
      </c>
    </row>
    <row r="185" customFormat="false" ht="20.1" hidden="false" customHeight="true" outlineLevel="0" collapsed="false">
      <c r="A185" s="95" t="n">
        <v>17</v>
      </c>
      <c r="B185" s="96" t="s">
        <v>81</v>
      </c>
      <c r="C185" s="97" t="s">
        <v>87</v>
      </c>
      <c r="D185" s="98" t="s">
        <v>1583</v>
      </c>
      <c r="E185" s="96" t="s">
        <v>301</v>
      </c>
      <c r="F185" s="96"/>
      <c r="G185" s="221" t="s">
        <v>1577</v>
      </c>
      <c r="H185" s="100" t="s">
        <v>1578</v>
      </c>
      <c r="I185" s="100" t="s">
        <v>20</v>
      </c>
      <c r="J185" s="100" t="s">
        <v>35</v>
      </c>
      <c r="K185" s="81" t="str">
        <f aca="false">TEXT(D185,"dd/mm/yyyy")</f>
        <v>10/01/1992</v>
      </c>
    </row>
    <row r="186" s="114" customFormat="true" ht="20.1" hidden="false" customHeight="true" outlineLevel="0" collapsed="false">
      <c r="A186" s="110" t="n">
        <v>18</v>
      </c>
      <c r="B186" s="160" t="s">
        <v>1289</v>
      </c>
      <c r="C186" s="161" t="s">
        <v>92</v>
      </c>
      <c r="D186" s="162" t="s">
        <v>1290</v>
      </c>
      <c r="E186" s="160" t="s">
        <v>25</v>
      </c>
      <c r="F186" s="160"/>
      <c r="G186" s="221" t="s">
        <v>1577</v>
      </c>
      <c r="H186" s="100" t="s">
        <v>1578</v>
      </c>
      <c r="I186" s="100" t="s">
        <v>20</v>
      </c>
      <c r="J186" s="100" t="s">
        <v>40</v>
      </c>
      <c r="K186" s="81" t="str">
        <f aca="false">TEXT(D186,"dd/mm/yyyy")</f>
        <v>27/01/1997</v>
      </c>
    </row>
    <row r="187" customFormat="false" ht="20.1" hidden="false" customHeight="true" outlineLevel="0" collapsed="false">
      <c r="A187" s="95" t="n">
        <v>19</v>
      </c>
      <c r="B187" s="96" t="s">
        <v>346</v>
      </c>
      <c r="C187" s="97" t="s">
        <v>92</v>
      </c>
      <c r="D187" s="98" t="s">
        <v>347</v>
      </c>
      <c r="E187" s="96" t="s">
        <v>25</v>
      </c>
      <c r="F187" s="96"/>
      <c r="G187" s="221" t="s">
        <v>1577</v>
      </c>
      <c r="H187" s="100" t="s">
        <v>1578</v>
      </c>
      <c r="I187" s="100" t="s">
        <v>20</v>
      </c>
      <c r="J187" s="100" t="s">
        <v>44</v>
      </c>
      <c r="K187" s="81" t="str">
        <f aca="false">TEXT(D187,"dd/mm/yyyy")</f>
        <v>21/04/1995</v>
      </c>
    </row>
    <row r="188" customFormat="false" ht="20.1" hidden="false" customHeight="true" outlineLevel="0" collapsed="false">
      <c r="A188" s="95" t="n">
        <v>20</v>
      </c>
      <c r="B188" s="96" t="s">
        <v>1074</v>
      </c>
      <c r="C188" s="97" t="s">
        <v>359</v>
      </c>
      <c r="D188" s="98" t="s">
        <v>1075</v>
      </c>
      <c r="E188" s="96" t="s">
        <v>891</v>
      </c>
      <c r="F188" s="96"/>
      <c r="G188" s="221" t="s">
        <v>1577</v>
      </c>
      <c r="H188" s="100" t="s">
        <v>1578</v>
      </c>
      <c r="I188" s="100" t="s">
        <v>20</v>
      </c>
      <c r="J188" s="100" t="s">
        <v>49</v>
      </c>
      <c r="K188" s="81" t="str">
        <f aca="false">TEXT(D188,"dd/mm/yyyy")</f>
        <v>22/08/1989</v>
      </c>
    </row>
    <row r="189" customFormat="false" ht="20.1" hidden="false" customHeight="true" outlineLevel="0" collapsed="false">
      <c r="A189" s="102" t="n">
        <v>21</v>
      </c>
      <c r="B189" s="103" t="s">
        <v>1439</v>
      </c>
      <c r="C189" s="104" t="s">
        <v>1584</v>
      </c>
      <c r="D189" s="105" t="s">
        <v>1308</v>
      </c>
      <c r="E189" s="103" t="s">
        <v>48</v>
      </c>
      <c r="F189" s="103"/>
      <c r="G189" s="222" t="s">
        <v>1577</v>
      </c>
      <c r="H189" s="36" t="s">
        <v>1578</v>
      </c>
      <c r="I189" s="36" t="s">
        <v>20</v>
      </c>
      <c r="J189" s="36" t="s">
        <v>54</v>
      </c>
      <c r="K189" s="81" t="str">
        <f aca="false">TEXT(D189,"dd/mm/yyyy")</f>
        <v>02/04/1997</v>
      </c>
    </row>
    <row r="190" customFormat="false" ht="20.1" hidden="false" customHeight="true" outlineLevel="0" collapsed="false">
      <c r="A190" s="95" t="n">
        <v>22</v>
      </c>
      <c r="B190" s="96" t="s">
        <v>1585</v>
      </c>
      <c r="C190" s="97" t="s">
        <v>127</v>
      </c>
      <c r="D190" s="98" t="s">
        <v>1586</v>
      </c>
      <c r="E190" s="96" t="s">
        <v>79</v>
      </c>
      <c r="F190" s="96"/>
      <c r="G190" s="221" t="s">
        <v>1577</v>
      </c>
      <c r="H190" s="100" t="s">
        <v>1578</v>
      </c>
      <c r="I190" s="100" t="s">
        <v>20</v>
      </c>
      <c r="J190" s="100" t="s">
        <v>58</v>
      </c>
      <c r="K190" s="81" t="str">
        <f aca="false">TEXT(D190,"dd/mm/yyyy")</f>
        <v>13/03/1992</v>
      </c>
    </row>
    <row r="191" customFormat="false" ht="20.1" hidden="false" customHeight="true" outlineLevel="0" collapsed="false">
      <c r="A191" s="95" t="n">
        <v>23</v>
      </c>
      <c r="B191" s="96" t="s">
        <v>142</v>
      </c>
      <c r="C191" s="97" t="s">
        <v>143</v>
      </c>
      <c r="D191" s="98" t="s">
        <v>144</v>
      </c>
      <c r="E191" s="96" t="s">
        <v>145</v>
      </c>
      <c r="F191" s="96"/>
      <c r="G191" s="221" t="s">
        <v>1577</v>
      </c>
      <c r="H191" s="100" t="s">
        <v>1578</v>
      </c>
      <c r="I191" s="100" t="s">
        <v>20</v>
      </c>
      <c r="J191" s="100" t="s">
        <v>63</v>
      </c>
      <c r="K191" s="81" t="str">
        <f aca="false">TEXT(D191,"dd/mm/yyyy")</f>
        <v>07/05/1998</v>
      </c>
    </row>
    <row r="192" customFormat="false" ht="20.1" hidden="false" customHeight="true" outlineLevel="0" collapsed="false">
      <c r="A192" s="102" t="n">
        <v>24</v>
      </c>
      <c r="B192" s="103" t="s">
        <v>738</v>
      </c>
      <c r="C192" s="104" t="s">
        <v>148</v>
      </c>
      <c r="D192" s="105" t="s">
        <v>1587</v>
      </c>
      <c r="E192" s="103" t="s">
        <v>137</v>
      </c>
      <c r="F192" s="103"/>
      <c r="G192" s="222" t="s">
        <v>1577</v>
      </c>
      <c r="H192" s="36" t="s">
        <v>1578</v>
      </c>
      <c r="I192" s="36" t="s">
        <v>20</v>
      </c>
      <c r="J192" s="36" t="s">
        <v>68</v>
      </c>
      <c r="K192" s="107" t="str">
        <f aca="false">TEXT(D192,"dd/mm/yyyy")</f>
        <v>03/08/1983</v>
      </c>
    </row>
    <row r="193" customFormat="false" ht="20.1" hidden="false" customHeight="true" outlineLevel="0" collapsed="false">
      <c r="A193" s="95" t="n">
        <v>25</v>
      </c>
      <c r="B193" s="96" t="s">
        <v>1167</v>
      </c>
      <c r="C193" s="97" t="s">
        <v>160</v>
      </c>
      <c r="D193" s="98" t="s">
        <v>977</v>
      </c>
      <c r="E193" s="96" t="s">
        <v>25</v>
      </c>
      <c r="F193" s="96"/>
      <c r="G193" s="221" t="s">
        <v>1577</v>
      </c>
      <c r="H193" s="100" t="s">
        <v>1578</v>
      </c>
      <c r="I193" s="100" t="s">
        <v>20</v>
      </c>
      <c r="J193" s="100" t="s">
        <v>72</v>
      </c>
      <c r="K193" s="81" t="str">
        <f aca="false">TEXT(D193,"dd/mm/yyyy")</f>
        <v>24/01/1997</v>
      </c>
    </row>
    <row r="194" customFormat="false" ht="20.1" hidden="false" customHeight="true" outlineLevel="0" collapsed="false">
      <c r="A194" s="95" t="n">
        <v>26</v>
      </c>
      <c r="B194" s="96" t="s">
        <v>1588</v>
      </c>
      <c r="C194" s="97" t="s">
        <v>160</v>
      </c>
      <c r="D194" s="98" t="s">
        <v>1589</v>
      </c>
      <c r="E194" s="96" t="s">
        <v>396</v>
      </c>
      <c r="F194" s="96"/>
      <c r="G194" s="221" t="s">
        <v>1577</v>
      </c>
      <c r="H194" s="100" t="s">
        <v>1578</v>
      </c>
      <c r="I194" s="100" t="s">
        <v>20</v>
      </c>
      <c r="J194" s="100" t="s">
        <v>76</v>
      </c>
      <c r="K194" s="81" t="str">
        <f aca="false">TEXT(D194,"dd/mm/yyyy")</f>
        <v>03/01/1982</v>
      </c>
    </row>
    <row r="195" customFormat="false" ht="20.1" hidden="false" customHeight="true" outlineLevel="0" collapsed="false">
      <c r="A195" s="95" t="n">
        <v>27</v>
      </c>
      <c r="B195" s="96" t="s">
        <v>1590</v>
      </c>
      <c r="C195" s="97" t="s">
        <v>561</v>
      </c>
      <c r="D195" s="98" t="s">
        <v>1591</v>
      </c>
      <c r="E195" s="96" t="s">
        <v>25</v>
      </c>
      <c r="F195" s="96"/>
      <c r="G195" s="221" t="s">
        <v>1577</v>
      </c>
      <c r="H195" s="100" t="s">
        <v>1578</v>
      </c>
      <c r="I195" s="100" t="s">
        <v>20</v>
      </c>
      <c r="J195" s="100" t="s">
        <v>80</v>
      </c>
      <c r="K195" s="81" t="str">
        <f aca="false">TEXT(D195,"dd/mm/yyyy")</f>
        <v>26/03/1993</v>
      </c>
    </row>
    <row r="196" customFormat="false" ht="20.1" hidden="false" customHeight="true" outlineLevel="0" collapsed="false">
      <c r="A196" s="95" t="n">
        <v>28</v>
      </c>
      <c r="B196" s="96" t="s">
        <v>1299</v>
      </c>
      <c r="C196" s="97" t="s">
        <v>561</v>
      </c>
      <c r="D196" s="98" t="s">
        <v>1300</v>
      </c>
      <c r="E196" s="96" t="s">
        <v>189</v>
      </c>
      <c r="F196" s="96"/>
      <c r="G196" s="221" t="s">
        <v>1577</v>
      </c>
      <c r="H196" s="100" t="s">
        <v>1578</v>
      </c>
      <c r="I196" s="100" t="s">
        <v>20</v>
      </c>
      <c r="J196" s="100" t="s">
        <v>85</v>
      </c>
      <c r="K196" s="81" t="str">
        <f aca="false">TEXT(D196,"dd/mm/yyyy")</f>
        <v>20/02/1984</v>
      </c>
    </row>
    <row r="197" customFormat="false" ht="20.1" hidden="false" customHeight="true" outlineLevel="0" collapsed="false">
      <c r="A197" s="95" t="n">
        <v>29</v>
      </c>
      <c r="B197" s="96" t="s">
        <v>1592</v>
      </c>
      <c r="C197" s="97" t="s">
        <v>1593</v>
      </c>
      <c r="D197" s="98" t="s">
        <v>1594</v>
      </c>
      <c r="E197" s="96" t="s">
        <v>430</v>
      </c>
      <c r="F197" s="96"/>
      <c r="G197" s="221" t="s">
        <v>1577</v>
      </c>
      <c r="H197" s="100" t="s">
        <v>1578</v>
      </c>
      <c r="I197" s="100" t="s">
        <v>20</v>
      </c>
      <c r="J197" s="100" t="s">
        <v>90</v>
      </c>
      <c r="K197" s="81" t="str">
        <f aca="false">TEXT(D197,"dd/mm/yyyy")</f>
        <v>19/06/1996</v>
      </c>
    </row>
    <row r="198" customFormat="false" ht="20.1" hidden="false" customHeight="true" outlineLevel="0" collapsed="false">
      <c r="A198" s="95" t="n">
        <v>30</v>
      </c>
      <c r="B198" s="96" t="s">
        <v>1595</v>
      </c>
      <c r="C198" s="97" t="s">
        <v>403</v>
      </c>
      <c r="D198" s="98" t="s">
        <v>1596</v>
      </c>
      <c r="E198" s="96" t="s">
        <v>25</v>
      </c>
      <c r="F198" s="96"/>
      <c r="G198" s="221" t="s">
        <v>1577</v>
      </c>
      <c r="H198" s="100" t="s">
        <v>1578</v>
      </c>
      <c r="I198" s="100" t="s">
        <v>20</v>
      </c>
      <c r="J198" s="100" t="s">
        <v>95</v>
      </c>
      <c r="K198" s="81" t="str">
        <f aca="false">TEXT(D198,"dd/mm/yyyy")</f>
        <v>14/02/1995</v>
      </c>
    </row>
    <row r="199" customFormat="false" ht="20.1" hidden="false" customHeight="true" outlineLevel="0" collapsed="false">
      <c r="A199" s="95" t="n">
        <v>31</v>
      </c>
      <c r="B199" s="96" t="s">
        <v>1597</v>
      </c>
      <c r="C199" s="97" t="s">
        <v>1598</v>
      </c>
      <c r="D199" s="98" t="s">
        <v>1599</v>
      </c>
      <c r="E199" s="96" t="s">
        <v>503</v>
      </c>
      <c r="F199" s="96"/>
      <c r="G199" s="221" t="s">
        <v>1577</v>
      </c>
      <c r="H199" s="100" t="s">
        <v>1578</v>
      </c>
      <c r="I199" s="100" t="s">
        <v>20</v>
      </c>
      <c r="J199" s="100" t="s">
        <v>99</v>
      </c>
      <c r="K199" s="81" t="str">
        <f aca="false">TEXT(D199,"dd/mm/yyyy")</f>
        <v>08/09/1991</v>
      </c>
    </row>
    <row r="200" customFormat="false" ht="20.1" hidden="false" customHeight="true" outlineLevel="0" collapsed="false">
      <c r="A200" s="95" t="n">
        <v>32</v>
      </c>
      <c r="B200" s="96" t="s">
        <v>1600</v>
      </c>
      <c r="C200" s="97" t="s">
        <v>173</v>
      </c>
      <c r="D200" s="98" t="s">
        <v>1601</v>
      </c>
      <c r="E200" s="96" t="s">
        <v>25</v>
      </c>
      <c r="F200" s="96"/>
      <c r="G200" s="221" t="s">
        <v>1577</v>
      </c>
      <c r="H200" s="100" t="s">
        <v>1578</v>
      </c>
      <c r="I200" s="100" t="s">
        <v>20</v>
      </c>
      <c r="J200" s="100" t="s">
        <v>104</v>
      </c>
      <c r="K200" s="81" t="str">
        <f aca="false">TEXT(D200,"dd/mm/yyyy")</f>
        <v>18/05/1998</v>
      </c>
    </row>
    <row r="201" customFormat="false" ht="20.1" hidden="false" customHeight="true" outlineLevel="0" collapsed="false">
      <c r="A201" s="95" t="n">
        <v>33</v>
      </c>
      <c r="B201" s="96" t="s">
        <v>228</v>
      </c>
      <c r="C201" s="97" t="s">
        <v>182</v>
      </c>
      <c r="D201" s="98" t="s">
        <v>871</v>
      </c>
      <c r="E201" s="96" t="s">
        <v>17</v>
      </c>
      <c r="F201" s="96"/>
      <c r="G201" s="221" t="s">
        <v>1577</v>
      </c>
      <c r="H201" s="100" t="s">
        <v>1578</v>
      </c>
      <c r="I201" s="100" t="s">
        <v>20</v>
      </c>
      <c r="J201" s="100" t="s">
        <v>108</v>
      </c>
      <c r="K201" s="81" t="str">
        <f aca="false">TEXT(D201,"dd/mm/yyyy")</f>
        <v>22/08/1998</v>
      </c>
    </row>
    <row r="202" customFormat="false" ht="20.1" hidden="false" customHeight="true" outlineLevel="0" collapsed="false">
      <c r="A202" s="95" t="n">
        <v>34</v>
      </c>
      <c r="B202" s="96" t="s">
        <v>482</v>
      </c>
      <c r="C202" s="97" t="s">
        <v>996</v>
      </c>
      <c r="D202" s="98" t="s">
        <v>1602</v>
      </c>
      <c r="E202" s="96" t="s">
        <v>577</v>
      </c>
      <c r="F202" s="96"/>
      <c r="G202" s="221" t="s">
        <v>1577</v>
      </c>
      <c r="H202" s="100" t="s">
        <v>1578</v>
      </c>
      <c r="I202" s="100" t="s">
        <v>20</v>
      </c>
      <c r="J202" s="100" t="s">
        <v>112</v>
      </c>
      <c r="K202" s="81" t="str">
        <f aca="false">TEXT(D202,"dd/mm/yyyy")</f>
        <v>24/12/1999</v>
      </c>
    </row>
    <row r="203" s="114" customFormat="true" ht="20.1" hidden="false" customHeight="true" outlineLevel="0" collapsed="false">
      <c r="A203" s="110" t="n">
        <v>35</v>
      </c>
      <c r="B203" s="160" t="s">
        <v>1529</v>
      </c>
      <c r="C203" s="161" t="s">
        <v>791</v>
      </c>
      <c r="D203" s="162" t="s">
        <v>1603</v>
      </c>
      <c r="E203" s="160" t="s">
        <v>132</v>
      </c>
      <c r="F203" s="160"/>
      <c r="G203" s="221" t="s">
        <v>1577</v>
      </c>
      <c r="H203" s="100" t="s">
        <v>1578</v>
      </c>
      <c r="I203" s="100" t="s">
        <v>20</v>
      </c>
      <c r="J203" s="100" t="s">
        <v>117</v>
      </c>
      <c r="K203" s="81" t="str">
        <f aca="false">TEXT(D203,"dd/mm/yyyy")</f>
        <v>23/07/1995</v>
      </c>
    </row>
    <row r="204" customFormat="false" ht="20.1" hidden="false" customHeight="true" outlineLevel="0" collapsed="false">
      <c r="A204" s="95" t="n">
        <v>36</v>
      </c>
      <c r="B204" s="96" t="s">
        <v>1604</v>
      </c>
      <c r="C204" s="97" t="s">
        <v>1232</v>
      </c>
      <c r="D204" s="98" t="s">
        <v>1605</v>
      </c>
      <c r="E204" s="96" t="s">
        <v>79</v>
      </c>
      <c r="F204" s="96"/>
      <c r="G204" s="221" t="s">
        <v>1577</v>
      </c>
      <c r="H204" s="100" t="s">
        <v>1578</v>
      </c>
      <c r="I204" s="100" t="s">
        <v>20</v>
      </c>
      <c r="J204" s="100" t="s">
        <v>121</v>
      </c>
      <c r="K204" s="81" t="str">
        <f aca="false">TEXT(D204,"dd/mm/yyyy")</f>
        <v>01/11/1995</v>
      </c>
    </row>
    <row r="205" customFormat="false" ht="20.1" hidden="false" customHeight="true" outlineLevel="0" collapsed="false">
      <c r="A205" s="95" t="n">
        <v>37</v>
      </c>
      <c r="B205" s="96" t="s">
        <v>1606</v>
      </c>
      <c r="C205" s="97" t="s">
        <v>199</v>
      </c>
      <c r="D205" s="98" t="s">
        <v>1607</v>
      </c>
      <c r="E205" s="96" t="s">
        <v>62</v>
      </c>
      <c r="F205" s="96"/>
      <c r="G205" s="221" t="s">
        <v>1577</v>
      </c>
      <c r="H205" s="100" t="s">
        <v>1578</v>
      </c>
      <c r="I205" s="100" t="s">
        <v>20</v>
      </c>
      <c r="J205" s="100" t="s">
        <v>125</v>
      </c>
      <c r="K205" s="81" t="str">
        <f aca="false">TEXT(D205,"dd/mm/yyyy")</f>
        <v>05/05/1988</v>
      </c>
    </row>
    <row r="206" customFormat="false" ht="20.1" hidden="false" customHeight="true" outlineLevel="0" collapsed="false">
      <c r="A206" s="95" t="n">
        <v>38</v>
      </c>
      <c r="B206" s="96" t="s">
        <v>1107</v>
      </c>
      <c r="C206" s="97" t="s">
        <v>422</v>
      </c>
      <c r="D206" s="98" t="s">
        <v>1608</v>
      </c>
      <c r="E206" s="96" t="s">
        <v>209</v>
      </c>
      <c r="F206" s="96"/>
      <c r="G206" s="221" t="s">
        <v>1577</v>
      </c>
      <c r="H206" s="100" t="s">
        <v>1578</v>
      </c>
      <c r="I206" s="100" t="s">
        <v>20</v>
      </c>
      <c r="J206" s="100" t="s">
        <v>129</v>
      </c>
      <c r="K206" s="81" t="str">
        <f aca="false">TEXT(D206,"dd/mm/yyyy")</f>
        <v>05/06/1991</v>
      </c>
    </row>
    <row r="207" s="114" customFormat="true" ht="20.1" hidden="false" customHeight="true" outlineLevel="0" collapsed="false">
      <c r="A207" s="110" t="n">
        <v>39</v>
      </c>
      <c r="B207" s="160" t="s">
        <v>1609</v>
      </c>
      <c r="C207" s="161" t="s">
        <v>212</v>
      </c>
      <c r="D207" s="162" t="s">
        <v>1610</v>
      </c>
      <c r="E207" s="160" t="s">
        <v>25</v>
      </c>
      <c r="F207" s="190"/>
      <c r="G207" s="221" t="s">
        <v>1577</v>
      </c>
      <c r="H207" s="100" t="s">
        <v>1578</v>
      </c>
      <c r="I207" s="100" t="s">
        <v>20</v>
      </c>
      <c r="J207" s="100" t="s">
        <v>133</v>
      </c>
      <c r="K207" s="81" t="str">
        <f aca="false">TEXT(D207,"dd/mm/yyyy")</f>
        <v>14/02/1997</v>
      </c>
    </row>
    <row r="208" customFormat="false" ht="20.1" hidden="false" customHeight="true" outlineLevel="0" collapsed="false">
      <c r="A208" s="95" t="n">
        <v>40</v>
      </c>
      <c r="B208" s="96" t="s">
        <v>317</v>
      </c>
      <c r="C208" s="97" t="s">
        <v>217</v>
      </c>
      <c r="D208" s="98" t="s">
        <v>896</v>
      </c>
      <c r="E208" s="96" t="s">
        <v>25</v>
      </c>
      <c r="F208" s="191"/>
      <c r="G208" s="221" t="s">
        <v>1577</v>
      </c>
      <c r="H208" s="100" t="s">
        <v>1578</v>
      </c>
      <c r="I208" s="100" t="s">
        <v>20</v>
      </c>
      <c r="J208" s="100" t="s">
        <v>138</v>
      </c>
      <c r="K208" s="81" t="str">
        <f aca="false">TEXT(D208,"dd/mm/yyyy")</f>
        <v>25/12/1993</v>
      </c>
    </row>
    <row r="209" customFormat="false" ht="20.1" hidden="false" customHeight="true" outlineLevel="0" collapsed="false">
      <c r="A209" s="95" t="n">
        <v>41</v>
      </c>
      <c r="B209" s="96" t="s">
        <v>1202</v>
      </c>
      <c r="C209" s="97" t="s">
        <v>1611</v>
      </c>
      <c r="D209" s="98" t="s">
        <v>1612</v>
      </c>
      <c r="E209" s="96" t="s">
        <v>25</v>
      </c>
      <c r="F209" s="96"/>
      <c r="G209" s="221" t="s">
        <v>1577</v>
      </c>
      <c r="H209" s="100" t="s">
        <v>1578</v>
      </c>
      <c r="I209" s="100" t="s">
        <v>20</v>
      </c>
      <c r="J209" s="100" t="s">
        <v>141</v>
      </c>
      <c r="K209" s="81" t="str">
        <f aca="false">TEXT(D209,"dd/mm/yyyy")</f>
        <v>21/01/1995</v>
      </c>
    </row>
    <row r="210" customFormat="false" ht="20.1" hidden="false" customHeight="true" outlineLevel="0" collapsed="false">
      <c r="A210" s="95" t="n">
        <v>42</v>
      </c>
      <c r="B210" s="96" t="s">
        <v>1613</v>
      </c>
      <c r="C210" s="97" t="s">
        <v>449</v>
      </c>
      <c r="D210" s="98" t="s">
        <v>1614</v>
      </c>
      <c r="E210" s="96" t="s">
        <v>372</v>
      </c>
      <c r="F210" s="96"/>
      <c r="G210" s="221" t="s">
        <v>1577</v>
      </c>
      <c r="H210" s="100" t="s">
        <v>1578</v>
      </c>
      <c r="I210" s="100" t="s">
        <v>20</v>
      </c>
      <c r="J210" s="100" t="s">
        <v>146</v>
      </c>
      <c r="K210" s="81" t="str">
        <f aca="false">TEXT(D210,"dd/mm/yyyy")</f>
        <v>21/03/1998</v>
      </c>
    </row>
    <row r="211" customFormat="false" ht="20.1" hidden="false" customHeight="true" outlineLevel="0" collapsed="false">
      <c r="A211" s="95" t="n">
        <v>43</v>
      </c>
      <c r="B211" s="96" t="s">
        <v>1615</v>
      </c>
      <c r="C211" s="97" t="s">
        <v>458</v>
      </c>
      <c r="D211" s="98" t="s">
        <v>1616</v>
      </c>
      <c r="E211" s="96" t="s">
        <v>157</v>
      </c>
      <c r="F211" s="96"/>
      <c r="G211" s="221" t="s">
        <v>1577</v>
      </c>
      <c r="H211" s="100" t="s">
        <v>1578</v>
      </c>
      <c r="I211" s="100" t="s">
        <v>20</v>
      </c>
      <c r="J211" s="100" t="s">
        <v>150</v>
      </c>
      <c r="K211" s="81" t="str">
        <f aca="false">TEXT(D211,"dd/mm/yyyy")</f>
        <v>15/10/1997</v>
      </c>
    </row>
    <row r="212" customFormat="false" ht="20.1" hidden="false" customHeight="true" outlineLevel="0" collapsed="false">
      <c r="A212" s="95" t="n">
        <v>44</v>
      </c>
      <c r="B212" s="96" t="s">
        <v>461</v>
      </c>
      <c r="C212" s="97" t="s">
        <v>462</v>
      </c>
      <c r="D212" s="98" t="s">
        <v>463</v>
      </c>
      <c r="E212" s="96" t="s">
        <v>25</v>
      </c>
      <c r="F212" s="96"/>
      <c r="G212" s="221" t="s">
        <v>1577</v>
      </c>
      <c r="H212" s="100" t="s">
        <v>1578</v>
      </c>
      <c r="I212" s="100" t="s">
        <v>20</v>
      </c>
      <c r="J212" s="100" t="s">
        <v>153</v>
      </c>
      <c r="K212" s="81" t="str">
        <f aca="false">TEXT(D212,"dd/mm/yyyy")</f>
        <v>02/06/2000</v>
      </c>
    </row>
    <row r="213" customFormat="false" ht="20.1" hidden="false" customHeight="true" outlineLevel="0" collapsed="false">
      <c r="A213" s="95" t="n">
        <v>45</v>
      </c>
      <c r="B213" s="96" t="s">
        <v>1172</v>
      </c>
      <c r="C213" s="97" t="s">
        <v>465</v>
      </c>
      <c r="D213" s="98" t="s">
        <v>1173</v>
      </c>
      <c r="E213" s="96" t="s">
        <v>48</v>
      </c>
      <c r="F213" s="96"/>
      <c r="G213" s="221" t="s">
        <v>1577</v>
      </c>
      <c r="H213" s="100" t="s">
        <v>1578</v>
      </c>
      <c r="I213" s="100" t="s">
        <v>20</v>
      </c>
      <c r="J213" s="100" t="s">
        <v>158</v>
      </c>
      <c r="K213" s="81" t="str">
        <f aca="false">TEXT(D213,"dd/mm/yyyy")</f>
        <v>13/12/1994</v>
      </c>
    </row>
    <row r="214" customFormat="false" ht="20.1" hidden="false" customHeight="true" outlineLevel="0" collapsed="false">
      <c r="A214" s="95" t="n">
        <v>46</v>
      </c>
      <c r="B214" s="96" t="s">
        <v>1617</v>
      </c>
      <c r="C214" s="97" t="s">
        <v>472</v>
      </c>
      <c r="D214" s="98" t="s">
        <v>1618</v>
      </c>
      <c r="E214" s="96" t="s">
        <v>25</v>
      </c>
      <c r="F214" s="96"/>
      <c r="G214" s="221" t="s">
        <v>1577</v>
      </c>
      <c r="H214" s="100" t="s">
        <v>1578</v>
      </c>
      <c r="I214" s="100" t="s">
        <v>20</v>
      </c>
      <c r="J214" s="100" t="s">
        <v>163</v>
      </c>
      <c r="K214" s="81" t="str">
        <f aca="false">TEXT(D214,"dd/mm/yyyy")</f>
        <v>10/11/1998</v>
      </c>
    </row>
    <row r="215" customFormat="false" ht="20.1" hidden="false" customHeight="true" outlineLevel="0" collapsed="false">
      <c r="A215" s="95" t="n">
        <v>47</v>
      </c>
      <c r="B215" s="96" t="s">
        <v>202</v>
      </c>
      <c r="C215" s="97" t="s">
        <v>1018</v>
      </c>
      <c r="D215" s="98" t="s">
        <v>1619</v>
      </c>
      <c r="E215" s="96" t="s">
        <v>67</v>
      </c>
      <c r="F215" s="96"/>
      <c r="G215" s="221" t="s">
        <v>1577</v>
      </c>
      <c r="H215" s="100" t="s">
        <v>1578</v>
      </c>
      <c r="I215" s="100" t="s">
        <v>20</v>
      </c>
      <c r="J215" s="100" t="s">
        <v>168</v>
      </c>
      <c r="K215" s="81" t="str">
        <f aca="false">TEXT(D215,"dd/mm/yyyy")</f>
        <v>06/04/1997</v>
      </c>
    </row>
    <row r="216" customFormat="false" ht="20.1" hidden="false" customHeight="true" outlineLevel="0" collapsed="false">
      <c r="A216" s="95" t="n">
        <v>48</v>
      </c>
      <c r="B216" s="96" t="s">
        <v>1620</v>
      </c>
      <c r="C216" s="97" t="s">
        <v>600</v>
      </c>
      <c r="D216" s="98" t="s">
        <v>1621</v>
      </c>
      <c r="E216" s="96" t="s">
        <v>48</v>
      </c>
      <c r="F216" s="96"/>
      <c r="G216" s="221" t="s">
        <v>1577</v>
      </c>
      <c r="H216" s="100" t="s">
        <v>1578</v>
      </c>
      <c r="I216" s="100" t="s">
        <v>20</v>
      </c>
      <c r="J216" s="100" t="s">
        <v>171</v>
      </c>
      <c r="K216" s="81" t="str">
        <f aca="false">TEXT(D216,"dd/mm/yyyy")</f>
        <v>25/12/1999</v>
      </c>
    </row>
    <row r="217" customFormat="false" ht="20.1" hidden="false" customHeight="true" outlineLevel="0" collapsed="false">
      <c r="A217" s="95" t="n">
        <v>49</v>
      </c>
      <c r="B217" s="96" t="s">
        <v>485</v>
      </c>
      <c r="C217" s="97" t="s">
        <v>232</v>
      </c>
      <c r="D217" s="98" t="s">
        <v>486</v>
      </c>
      <c r="E217" s="96" t="s">
        <v>17</v>
      </c>
      <c r="F217" s="96"/>
      <c r="G217" s="221" t="s">
        <v>1577</v>
      </c>
      <c r="H217" s="100" t="s">
        <v>1578</v>
      </c>
      <c r="I217" s="100" t="s">
        <v>20</v>
      </c>
      <c r="J217" s="100" t="s">
        <v>176</v>
      </c>
      <c r="K217" s="81" t="str">
        <f aca="false">TEXT(D217,"dd/mm/yyyy")</f>
        <v>25/10/1994</v>
      </c>
    </row>
    <row r="218" customFormat="false" ht="20.1" hidden="false" customHeight="true" outlineLevel="0" collapsed="false">
      <c r="A218" s="95" t="n">
        <v>50</v>
      </c>
      <c r="B218" s="96" t="s">
        <v>1622</v>
      </c>
      <c r="C218" s="97" t="s">
        <v>1623</v>
      </c>
      <c r="D218" s="98" t="s">
        <v>1624</v>
      </c>
      <c r="E218" s="96" t="s">
        <v>25</v>
      </c>
      <c r="F218" s="96"/>
      <c r="G218" s="221" t="s">
        <v>1577</v>
      </c>
      <c r="H218" s="100" t="s">
        <v>1578</v>
      </c>
      <c r="I218" s="100" t="s">
        <v>20</v>
      </c>
      <c r="J218" s="100" t="s">
        <v>180</v>
      </c>
      <c r="K218" s="81" t="str">
        <f aca="false">TEXT(D218,"dd/mm/yyyy")</f>
        <v>05/09/1991</v>
      </c>
    </row>
    <row r="219" customFormat="false" ht="20.1" hidden="false" customHeight="true" outlineLevel="0" collapsed="false">
      <c r="A219" s="95" t="n">
        <v>51</v>
      </c>
      <c r="B219" s="96" t="s">
        <v>1625</v>
      </c>
      <c r="C219" s="97" t="s">
        <v>238</v>
      </c>
      <c r="D219" s="98" t="s">
        <v>841</v>
      </c>
      <c r="E219" s="96" t="s">
        <v>209</v>
      </c>
      <c r="F219" s="96"/>
      <c r="G219" s="221" t="s">
        <v>1577</v>
      </c>
      <c r="H219" s="100" t="s">
        <v>1578</v>
      </c>
      <c r="I219" s="100" t="s">
        <v>20</v>
      </c>
      <c r="J219" s="100" t="s">
        <v>185</v>
      </c>
      <c r="K219" s="81" t="str">
        <f aca="false">TEXT(D219,"dd/mm/yyyy")</f>
        <v>22/03/1994</v>
      </c>
    </row>
    <row r="220" customFormat="false" ht="20.1" hidden="false" customHeight="true" outlineLevel="0" collapsed="false">
      <c r="A220" s="95" t="n">
        <v>52</v>
      </c>
      <c r="B220" s="96" t="s">
        <v>1113</v>
      </c>
      <c r="C220" s="97" t="s">
        <v>1114</v>
      </c>
      <c r="D220" s="98" t="s">
        <v>1115</v>
      </c>
      <c r="E220" s="96" t="s">
        <v>396</v>
      </c>
      <c r="F220" s="96"/>
      <c r="G220" s="221" t="s">
        <v>1577</v>
      </c>
      <c r="H220" s="100" t="s">
        <v>1578</v>
      </c>
      <c r="I220" s="100" t="s">
        <v>20</v>
      </c>
      <c r="J220" s="100" t="s">
        <v>190</v>
      </c>
      <c r="K220" s="81" t="str">
        <f aca="false">TEXT(D220,"dd/mm/yyyy")</f>
        <v>14/08/2000</v>
      </c>
    </row>
    <row r="221" customFormat="false" ht="20.1" hidden="false" customHeight="true" outlineLevel="0" collapsed="false">
      <c r="A221" s="95" t="n">
        <v>53</v>
      </c>
      <c r="B221" s="96" t="s">
        <v>384</v>
      </c>
      <c r="C221" s="97" t="s">
        <v>501</v>
      </c>
      <c r="D221" s="98" t="s">
        <v>1626</v>
      </c>
      <c r="E221" s="96" t="s">
        <v>84</v>
      </c>
      <c r="F221" s="96"/>
      <c r="G221" s="221" t="s">
        <v>1577</v>
      </c>
      <c r="H221" s="100" t="s">
        <v>1578</v>
      </c>
      <c r="I221" s="100" t="s">
        <v>20</v>
      </c>
      <c r="J221" s="100" t="s">
        <v>193</v>
      </c>
      <c r="K221" s="81" t="str">
        <f aca="false">TEXT(D221,"dd/mm/yyyy")</f>
        <v>28/10/1992</v>
      </c>
    </row>
    <row r="222" customFormat="false" ht="20.1" hidden="false" customHeight="true" outlineLevel="0" collapsed="false">
      <c r="A222" s="95" t="n">
        <v>54</v>
      </c>
      <c r="B222" s="96" t="s">
        <v>1101</v>
      </c>
      <c r="C222" s="97" t="s">
        <v>247</v>
      </c>
      <c r="D222" s="98" t="s">
        <v>1627</v>
      </c>
      <c r="E222" s="96" t="s">
        <v>25</v>
      </c>
      <c r="F222" s="96"/>
      <c r="G222" s="221" t="s">
        <v>1577</v>
      </c>
      <c r="H222" s="100" t="s">
        <v>1578</v>
      </c>
      <c r="I222" s="100" t="s">
        <v>20</v>
      </c>
      <c r="J222" s="100" t="s">
        <v>197</v>
      </c>
      <c r="K222" s="81" t="str">
        <f aca="false">TEXT(D222,"dd/mm/yyyy")</f>
        <v>27/11/1990</v>
      </c>
    </row>
    <row r="223" customFormat="false" ht="20.1" hidden="false" customHeight="true" outlineLevel="0" collapsed="false">
      <c r="A223" s="95" t="n">
        <v>55</v>
      </c>
      <c r="B223" s="96" t="s">
        <v>933</v>
      </c>
      <c r="C223" s="97" t="s">
        <v>247</v>
      </c>
      <c r="D223" s="98" t="s">
        <v>1628</v>
      </c>
      <c r="E223" s="96" t="s">
        <v>137</v>
      </c>
      <c r="F223" s="96"/>
      <c r="G223" s="221" t="s">
        <v>1577</v>
      </c>
      <c r="H223" s="100" t="s">
        <v>1578</v>
      </c>
      <c r="I223" s="100" t="s">
        <v>20</v>
      </c>
      <c r="J223" s="100" t="s">
        <v>201</v>
      </c>
      <c r="K223" s="81" t="str">
        <f aca="false">TEXT(D223,"dd/mm/yyyy")</f>
        <v>13/03/1996</v>
      </c>
    </row>
    <row r="224" customFormat="false" ht="20.1" hidden="false" customHeight="true" outlineLevel="0" collapsed="false">
      <c r="A224" s="95" t="n">
        <v>56</v>
      </c>
      <c r="B224" s="96" t="s">
        <v>1629</v>
      </c>
      <c r="C224" s="97" t="s">
        <v>730</v>
      </c>
      <c r="D224" s="98" t="s">
        <v>1630</v>
      </c>
      <c r="E224" s="96" t="s">
        <v>25</v>
      </c>
      <c r="F224" s="96"/>
      <c r="G224" s="221" t="s">
        <v>1577</v>
      </c>
      <c r="H224" s="100" t="s">
        <v>1578</v>
      </c>
      <c r="I224" s="100" t="s">
        <v>20</v>
      </c>
      <c r="J224" s="100" t="s">
        <v>205</v>
      </c>
      <c r="K224" s="81" t="str">
        <f aca="false">TEXT(D224,"dd/mm/yyyy")</f>
        <v>10/12/1994</v>
      </c>
    </row>
    <row r="225" customFormat="false" ht="20.1" hidden="false" customHeight="true" outlineLevel="0" collapsed="false">
      <c r="A225" s="95" t="n">
        <v>57</v>
      </c>
      <c r="B225" s="96" t="s">
        <v>1631</v>
      </c>
      <c r="C225" s="97" t="s">
        <v>730</v>
      </c>
      <c r="D225" s="98" t="s">
        <v>1632</v>
      </c>
      <c r="E225" s="96" t="s">
        <v>283</v>
      </c>
      <c r="F225" s="96"/>
      <c r="G225" s="221" t="s">
        <v>1577</v>
      </c>
      <c r="H225" s="100" t="s">
        <v>1578</v>
      </c>
      <c r="I225" s="100" t="s">
        <v>20</v>
      </c>
      <c r="J225" s="100" t="s">
        <v>210</v>
      </c>
      <c r="K225" s="81" t="str">
        <f aca="false">TEXT(D225,"dd/mm/yyyy")</f>
        <v>15/02/1996</v>
      </c>
    </row>
    <row r="226" customFormat="false" ht="20.1" hidden="false" customHeight="true" outlineLevel="0" collapsed="false">
      <c r="A226" s="95" t="n">
        <v>58</v>
      </c>
      <c r="B226" s="96" t="s">
        <v>1633</v>
      </c>
      <c r="C226" s="97" t="s">
        <v>522</v>
      </c>
      <c r="D226" s="98" t="s">
        <v>1634</v>
      </c>
      <c r="E226" s="96" t="s">
        <v>89</v>
      </c>
      <c r="F226" s="96"/>
      <c r="G226" s="109" t="s">
        <v>1577</v>
      </c>
      <c r="H226" s="109" t="s">
        <v>1635</v>
      </c>
      <c r="I226" s="109" t="s">
        <v>215</v>
      </c>
      <c r="J226" s="109" t="s">
        <v>21</v>
      </c>
      <c r="K226" s="81" t="str">
        <f aca="false">TEXT(D226,"dd/mm/yyyy")</f>
        <v>02/10/1997</v>
      </c>
    </row>
    <row r="227" customFormat="false" ht="20.1" hidden="false" customHeight="true" outlineLevel="0" collapsed="false">
      <c r="A227" s="95" t="n">
        <v>59</v>
      </c>
      <c r="B227" s="96" t="s">
        <v>1118</v>
      </c>
      <c r="C227" s="97" t="s">
        <v>254</v>
      </c>
      <c r="D227" s="98" t="s">
        <v>1636</v>
      </c>
      <c r="E227" s="96" t="s">
        <v>157</v>
      </c>
      <c r="F227" s="96"/>
      <c r="G227" s="109" t="s">
        <v>1577</v>
      </c>
      <c r="H227" s="109" t="s">
        <v>1635</v>
      </c>
      <c r="I227" s="109" t="s">
        <v>215</v>
      </c>
      <c r="J227" s="109" t="s">
        <v>27</v>
      </c>
      <c r="K227" s="81" t="str">
        <f aca="false">TEXT(D227,"dd/mm/yyyy")</f>
        <v>25/03/1981</v>
      </c>
    </row>
    <row r="228" customFormat="false" ht="20.1" hidden="false" customHeight="true" outlineLevel="0" collapsed="false">
      <c r="A228" s="95" t="n">
        <v>60</v>
      </c>
      <c r="B228" s="96" t="s">
        <v>532</v>
      </c>
      <c r="C228" s="97" t="s">
        <v>533</v>
      </c>
      <c r="D228" s="98" t="s">
        <v>534</v>
      </c>
      <c r="E228" s="96" t="s">
        <v>25</v>
      </c>
      <c r="F228" s="96"/>
      <c r="G228" s="109" t="s">
        <v>1577</v>
      </c>
      <c r="H228" s="109" t="s">
        <v>1635</v>
      </c>
      <c r="I228" s="109" t="s">
        <v>215</v>
      </c>
      <c r="J228" s="109" t="s">
        <v>30</v>
      </c>
      <c r="K228" s="81" t="str">
        <f aca="false">TEXT(D228,"dd/mm/yyyy")</f>
        <v>03/07/1995</v>
      </c>
    </row>
  </sheetData>
  <autoFilter ref="A74:K74"/>
  <conditionalFormatting sqref="B135:C135">
    <cfRule type="expression" priority="2" aboveAverage="0" equalAverage="0" bottom="0" percent="0" rank="0" text="" dxfId="5">
      <formula>AND(COUNTIF($B$135:$C$135,B135)&gt;1,NOT(ISBLANK(B135)))</formula>
    </cfRule>
  </conditionalFormatting>
  <conditionalFormatting sqref="B135:D135">
    <cfRule type="expression" priority="3" aboveAverage="0" equalAverage="0" bottom="0" percent="0" rank="0" text="" dxfId="6">
      <formula>AND(COUNTIF($B$135:$D$135,B135)&gt;1,NOT(ISBLANK(B135)))</formula>
    </cfRule>
    <cfRule type="expression" priority="4" aboveAverage="0" equalAverage="0" bottom="0" percent="0" rank="0" text="" dxfId="7">
      <formula>AND(COUNTIF($B$135:$D$135,B135)&gt;1,NOT(ISBLANK(B135)))</formula>
    </cfRule>
    <cfRule type="expression" priority="5" aboveAverage="0" equalAverage="0" bottom="0" percent="0" rank="0" text="" dxfId="8">
      <formula>AND(COUNTIF($B$135:$D$135,B135)&gt;1,NOT(ISBLANK(B135)))</formula>
    </cfRule>
  </conditionalFormatting>
  <conditionalFormatting sqref="B136:C137">
    <cfRule type="expression" priority="6" aboveAverage="0" equalAverage="0" bottom="0" percent="0" rank="0" text="" dxfId="9">
      <formula>AND(COUNTIF($B$136:$C$137,B136)&gt;1,NOT(ISBLANK(B136)))</formula>
    </cfRule>
  </conditionalFormatting>
  <conditionalFormatting sqref="B136:D137">
    <cfRule type="expression" priority="7" aboveAverage="0" equalAverage="0" bottom="0" percent="0" rank="0" text="" dxfId="10">
      <formula>AND(COUNTIF($B$136:$D$137,B136)&gt;1,NOT(ISBLANK(B136)))</formula>
    </cfRule>
    <cfRule type="expression" priority="8" aboveAverage="0" equalAverage="0" bottom="0" percent="0" rank="0" text="" dxfId="11">
      <formula>AND(COUNTIF($B$136:$D$137,B136)&gt;1,NOT(ISBLANK(B136)))</formula>
    </cfRule>
    <cfRule type="expression" priority="9" aboveAverage="0" equalAverage="0" bottom="0" percent="0" rank="0" text="" dxfId="12">
      <formula>AND(COUNTIF($B$136:$D$137,B136)&gt;1,NOT(ISBLANK(B136)))</formula>
    </cfRule>
  </conditionalFormatting>
  <conditionalFormatting sqref="B138:C141">
    <cfRule type="expression" priority="10" aboveAverage="0" equalAverage="0" bottom="0" percent="0" rank="0" text="" dxfId="13">
      <formula>AND(COUNTIF($B$138:$C$141,B138)&gt;1,NOT(ISBLANK(B138)))</formula>
    </cfRule>
  </conditionalFormatting>
  <conditionalFormatting sqref="B140:C141">
    <cfRule type="expression" priority="11" aboveAverage="0" equalAverage="0" bottom="0" percent="0" rank="0" text="" dxfId="14">
      <formula>AND(COUNTIF($B$140:$C$141,B140)&gt;1,NOT(ISBLANK(B140)))</formula>
    </cfRule>
    <cfRule type="expression" priority="12" aboveAverage="0" equalAverage="0" bottom="0" percent="0" rank="0" text="" dxfId="15">
      <formula>AND(COUNTIF($B$140:$C$141,B140)&gt;1,NOT(ISBLANK(B140)))</formula>
    </cfRule>
    <cfRule type="expression" priority="13" aboveAverage="0" equalAverage="0" bottom="0" percent="0" rank="0" text="" dxfId="16">
      <formula>AND(COUNTIF($B$140:$C$141,B140)&gt;1,NOT(ISBLANK(B140)))</formula>
    </cfRule>
  </conditionalFormatting>
  <conditionalFormatting sqref="D140:D141">
    <cfRule type="expression" priority="14" aboveAverage="0" equalAverage="0" bottom="0" percent="0" rank="0" text="" dxfId="17">
      <formula>AND(COUNTIF($D$140:$D$141,D140)&gt;1,NOT(ISBLANK(D140)))</formula>
    </cfRule>
    <cfRule type="expression" priority="15" aboveAverage="0" equalAverage="0" bottom="0" percent="0" rank="0" text="" dxfId="18">
      <formula>AND(COUNTIF($D$140:$D$141,D140)&gt;1,NOT(ISBLANK(D140)))</formula>
    </cfRule>
    <cfRule type="expression" priority="16" aboveAverage="0" equalAverage="0" bottom="0" percent="0" rank="0" text="" dxfId="19">
      <formula>AND(COUNTIF($D$140:$D$141,D140)&gt;1,NOT(ISBLANK(D140)))</formula>
    </cfRule>
  </conditionalFormatting>
  <conditionalFormatting sqref="B138:D139 B140:C141">
    <cfRule type="expression" priority="17" aboveAverage="0" equalAverage="0" bottom="0" percent="0" rank="0" text="" dxfId="20">
      <formula>AND(COUNTIF($B$138:$D$139,B138)+COUNTIF($B$140:$C$141,B138)&gt;1,NOT(ISBLANK(B138)))</formula>
    </cfRule>
    <cfRule type="expression" priority="18" aboveAverage="0" equalAverage="0" bottom="0" percent="0" rank="0" text="" dxfId="21">
      <formula>AND(COUNTIF($B$138:$D$139,B138)+COUNTIF($B$140:$C$141,B138)&gt;1,NOT(ISBLANK(B138)))</formula>
    </cfRule>
    <cfRule type="expression" priority="19" aboveAverage="0" equalAverage="0" bottom="0" percent="0" rank="0" text="" dxfId="22">
      <formula>AND(COUNTIF($B$138:$D$139,B138)+COUNTIF($B$140:$C$141,B138)&gt;1,NOT(ISBLANK(B1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K67" activeCellId="0" sqref="K1:K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201" width="6.13"/>
    <col collapsed="false" customWidth="true" hidden="false" outlineLevel="0" max="2" min="2" style="201" width="27.42"/>
    <col collapsed="false" customWidth="true" hidden="false" outlineLevel="0" max="3" min="3" style="201" width="13.7"/>
    <col collapsed="false" customWidth="true" hidden="false" outlineLevel="0" max="4" min="4" style="223" width="16.56"/>
    <col collapsed="false" customWidth="true" hidden="false" outlineLevel="0" max="5" min="5" style="201" width="17.99"/>
    <col collapsed="false" customWidth="true" hidden="false" outlineLevel="0" max="6" min="6" style="201" width="25.7"/>
    <col collapsed="false" customWidth="true" hidden="false" outlineLevel="0" max="7" min="7" style="224" width="16.13"/>
    <col collapsed="false" customWidth="true" hidden="false" outlineLevel="0" max="8" min="8" style="223" width="11.7"/>
    <col collapsed="false" customWidth="true" hidden="false" outlineLevel="0" max="9" min="9" style="223" width="17.85"/>
    <col collapsed="false" customWidth="true" hidden="false" outlineLevel="0" max="10" min="10" style="223" width="11.13"/>
    <col collapsed="false" customWidth="true" hidden="true" outlineLevel="0" max="11" min="11" style="201" width="12.99"/>
    <col collapsed="false" customWidth="false" hidden="false" outlineLevel="0" max="257" min="12" style="201" width="8.99"/>
  </cols>
  <sheetData>
    <row r="1" s="226" customFormat="true" ht="20.1" hidden="false" customHeight="true" outlineLevel="0" collapsed="false">
      <c r="A1" s="225" t="s">
        <v>0</v>
      </c>
      <c r="D1" s="227"/>
      <c r="G1" s="228"/>
      <c r="H1" s="227"/>
      <c r="I1" s="227"/>
      <c r="J1" s="227"/>
    </row>
    <row r="2" s="226" customFormat="true" ht="20.1" hidden="false" customHeight="true" outlineLevel="0" collapsed="false">
      <c r="A2" s="225"/>
      <c r="D2" s="227"/>
      <c r="G2" s="228"/>
      <c r="H2" s="227"/>
      <c r="I2" s="227"/>
      <c r="J2" s="227"/>
    </row>
    <row r="3" s="226" customFormat="true" ht="20.1" hidden="false" customHeight="true" outlineLevel="0" collapsed="false">
      <c r="D3" s="227"/>
      <c r="G3" s="228"/>
      <c r="H3" s="227"/>
      <c r="I3" s="227"/>
      <c r="J3" s="227"/>
    </row>
    <row r="4" s="226" customFormat="true" ht="20.1" hidden="false" customHeight="true" outlineLevel="0" collapsed="false">
      <c r="A4" s="229" t="s">
        <v>1637</v>
      </c>
      <c r="B4" s="230"/>
      <c r="C4" s="230"/>
      <c r="D4" s="231"/>
      <c r="E4" s="230"/>
      <c r="F4" s="230"/>
      <c r="G4" s="228"/>
      <c r="H4" s="227"/>
      <c r="I4" s="227"/>
      <c r="J4" s="227"/>
    </row>
    <row r="5" s="226" customFormat="true" ht="20.1" hidden="false" customHeight="true" outlineLevel="0" collapsed="false">
      <c r="A5" s="89" t="s">
        <v>1638</v>
      </c>
      <c r="B5" s="86"/>
      <c r="C5" s="86"/>
      <c r="D5" s="87"/>
      <c r="E5" s="86"/>
      <c r="F5" s="230"/>
      <c r="G5" s="228"/>
      <c r="H5" s="227"/>
      <c r="I5" s="227"/>
      <c r="J5" s="227"/>
    </row>
    <row r="6" s="226" customFormat="true" ht="20.1" hidden="false" customHeight="true" outlineLevel="0" collapsed="false">
      <c r="A6" s="137" t="s">
        <v>1639</v>
      </c>
      <c r="B6" s="137"/>
      <c r="C6" s="137"/>
      <c r="D6" s="138"/>
      <c r="E6" s="137"/>
      <c r="F6" s="137"/>
      <c r="G6" s="228"/>
      <c r="H6" s="227"/>
      <c r="I6" s="227"/>
      <c r="J6" s="227"/>
    </row>
    <row r="7" customFormat="false" ht="20.1" hidden="false" customHeight="true" outlineLevel="0" collapsed="false">
      <c r="A7" s="232"/>
      <c r="B7" s="232"/>
      <c r="C7" s="232"/>
      <c r="D7" s="233"/>
      <c r="E7" s="232"/>
      <c r="F7" s="232"/>
    </row>
    <row r="8" customFormat="false" ht="20.1" hidden="false" customHeight="true" outlineLevel="0" collapsed="false">
      <c r="A8" s="234" t="s">
        <v>4</v>
      </c>
      <c r="B8" s="235" t="s">
        <v>5</v>
      </c>
      <c r="C8" s="235" t="s">
        <v>6</v>
      </c>
      <c r="D8" s="236" t="s">
        <v>7</v>
      </c>
      <c r="E8" s="235" t="s">
        <v>8</v>
      </c>
      <c r="F8" s="235" t="s">
        <v>9</v>
      </c>
      <c r="G8" s="94" t="s">
        <v>10</v>
      </c>
      <c r="H8" s="94" t="s">
        <v>11</v>
      </c>
      <c r="I8" s="94" t="s">
        <v>12</v>
      </c>
      <c r="J8" s="94" t="s">
        <v>13</v>
      </c>
    </row>
    <row r="9" customFormat="false" ht="20.1" hidden="false" customHeight="true" outlineLevel="0" collapsed="false">
      <c r="A9" s="197" t="n">
        <v>1</v>
      </c>
      <c r="B9" s="198" t="s">
        <v>829</v>
      </c>
      <c r="C9" s="199" t="s">
        <v>15</v>
      </c>
      <c r="D9" s="200" t="s">
        <v>830</v>
      </c>
      <c r="E9" s="198" t="s">
        <v>1061</v>
      </c>
      <c r="F9" s="198"/>
      <c r="G9" s="109" t="s">
        <v>1577</v>
      </c>
      <c r="H9" s="109" t="s">
        <v>1635</v>
      </c>
      <c r="I9" s="109" t="s">
        <v>215</v>
      </c>
      <c r="J9" s="109" t="s">
        <v>35</v>
      </c>
      <c r="K9" s="201" t="str">
        <f aca="false">TEXT(D9,"dd/mm/yyyy")</f>
        <v>20/04/1984</v>
      </c>
    </row>
    <row r="10" customFormat="false" ht="20.1" hidden="false" customHeight="true" outlineLevel="0" collapsed="false">
      <c r="A10" s="197" t="n">
        <v>2</v>
      </c>
      <c r="B10" s="198" t="s">
        <v>1142</v>
      </c>
      <c r="C10" s="199" t="s">
        <v>285</v>
      </c>
      <c r="D10" s="200" t="s">
        <v>1143</v>
      </c>
      <c r="E10" s="198" t="s">
        <v>412</v>
      </c>
      <c r="F10" s="198"/>
      <c r="G10" s="109" t="s">
        <v>1577</v>
      </c>
      <c r="H10" s="109" t="s">
        <v>1635</v>
      </c>
      <c r="I10" s="109" t="s">
        <v>215</v>
      </c>
      <c r="J10" s="109" t="s">
        <v>40</v>
      </c>
      <c r="K10" s="201" t="str">
        <f aca="false">TEXT(D10,"dd/mm/yyyy")</f>
        <v>01/11/1999</v>
      </c>
    </row>
    <row r="11" customFormat="false" ht="20.1" hidden="false" customHeight="true" outlineLevel="0" collapsed="false">
      <c r="A11" s="197" t="n">
        <v>3</v>
      </c>
      <c r="B11" s="198" t="s">
        <v>1640</v>
      </c>
      <c r="C11" s="199" t="s">
        <v>744</v>
      </c>
      <c r="D11" s="200" t="s">
        <v>1641</v>
      </c>
      <c r="E11" s="198" t="s">
        <v>412</v>
      </c>
      <c r="F11" s="198"/>
      <c r="G11" s="109" t="s">
        <v>1577</v>
      </c>
      <c r="H11" s="109" t="s">
        <v>1635</v>
      </c>
      <c r="I11" s="109" t="s">
        <v>215</v>
      </c>
      <c r="J11" s="109" t="s">
        <v>44</v>
      </c>
      <c r="K11" s="201" t="str">
        <f aca="false">TEXT(D11,"dd/mm/yyyy")</f>
        <v>06/06/1991</v>
      </c>
    </row>
    <row r="12" customFormat="false" ht="20.1" hidden="false" customHeight="true" outlineLevel="0" collapsed="false">
      <c r="A12" s="197" t="n">
        <v>4</v>
      </c>
      <c r="B12" s="198" t="s">
        <v>1345</v>
      </c>
      <c r="C12" s="199" t="s">
        <v>23</v>
      </c>
      <c r="D12" s="200" t="s">
        <v>1346</v>
      </c>
      <c r="E12" s="198" t="s">
        <v>39</v>
      </c>
      <c r="F12" s="198"/>
      <c r="G12" s="109" t="s">
        <v>1577</v>
      </c>
      <c r="H12" s="109" t="s">
        <v>1635</v>
      </c>
      <c r="I12" s="109" t="s">
        <v>215</v>
      </c>
      <c r="J12" s="109" t="s">
        <v>49</v>
      </c>
      <c r="K12" s="201" t="str">
        <f aca="false">TEXT(D12,"dd/mm/yyyy")</f>
        <v>22/02/2001</v>
      </c>
    </row>
    <row r="13" customFormat="false" ht="20.1" hidden="false" customHeight="true" outlineLevel="0" collapsed="false">
      <c r="A13" s="197" t="n">
        <v>5</v>
      </c>
      <c r="B13" s="198" t="s">
        <v>1268</v>
      </c>
      <c r="C13" s="199" t="s">
        <v>629</v>
      </c>
      <c r="D13" s="200" t="s">
        <v>1269</v>
      </c>
      <c r="E13" s="198" t="s">
        <v>94</v>
      </c>
      <c r="F13" s="198"/>
      <c r="G13" s="109" t="s">
        <v>1577</v>
      </c>
      <c r="H13" s="109" t="s">
        <v>1635</v>
      </c>
      <c r="I13" s="109" t="s">
        <v>215</v>
      </c>
      <c r="J13" s="109" t="s">
        <v>54</v>
      </c>
      <c r="K13" s="201" t="str">
        <f aca="false">TEXT(D13,"dd/mm/yyyy")</f>
        <v>28/04/2001</v>
      </c>
    </row>
    <row r="14" customFormat="false" ht="20.1" hidden="false" customHeight="true" outlineLevel="0" collapsed="false">
      <c r="A14" s="197" t="n">
        <v>6</v>
      </c>
      <c r="B14" s="198" t="s">
        <v>323</v>
      </c>
      <c r="C14" s="199" t="s">
        <v>321</v>
      </c>
      <c r="D14" s="200" t="s">
        <v>324</v>
      </c>
      <c r="E14" s="198" t="s">
        <v>25</v>
      </c>
      <c r="F14" s="198"/>
      <c r="G14" s="109" t="s">
        <v>1577</v>
      </c>
      <c r="H14" s="109" t="s">
        <v>1635</v>
      </c>
      <c r="I14" s="109" t="s">
        <v>215</v>
      </c>
      <c r="J14" s="109" t="s">
        <v>58</v>
      </c>
      <c r="K14" s="201" t="str">
        <f aca="false">TEXT(D14,"dd/mm/yyyy")</f>
        <v>01/06/1998</v>
      </c>
    </row>
    <row r="15" customFormat="false" ht="20.1" hidden="false" customHeight="true" outlineLevel="0" collapsed="false">
      <c r="A15" s="197" t="n">
        <v>7</v>
      </c>
      <c r="B15" s="198" t="s">
        <v>1281</v>
      </c>
      <c r="C15" s="199" t="s">
        <v>60</v>
      </c>
      <c r="D15" s="200" t="s">
        <v>1282</v>
      </c>
      <c r="E15" s="198" t="s">
        <v>412</v>
      </c>
      <c r="F15" s="198"/>
      <c r="G15" s="109" t="s">
        <v>1577</v>
      </c>
      <c r="H15" s="109" t="s">
        <v>1635</v>
      </c>
      <c r="I15" s="109" t="s">
        <v>215</v>
      </c>
      <c r="J15" s="109" t="s">
        <v>63</v>
      </c>
      <c r="K15" s="201" t="str">
        <f aca="false">TEXT(D15,"dd/mm/yyyy")</f>
        <v>14/11/1989</v>
      </c>
    </row>
    <row r="16" s="114" customFormat="true" ht="20.1" hidden="false" customHeight="true" outlineLevel="0" collapsed="false">
      <c r="A16" s="110" t="n">
        <v>8</v>
      </c>
      <c r="B16" s="160" t="s">
        <v>1357</v>
      </c>
      <c r="C16" s="161" t="s">
        <v>60</v>
      </c>
      <c r="D16" s="162" t="s">
        <v>1358</v>
      </c>
      <c r="E16" s="160" t="s">
        <v>189</v>
      </c>
      <c r="F16" s="160"/>
      <c r="G16" s="109" t="s">
        <v>1577</v>
      </c>
      <c r="H16" s="109" t="s">
        <v>1635</v>
      </c>
      <c r="I16" s="109" t="s">
        <v>215</v>
      </c>
      <c r="J16" s="109" t="s">
        <v>68</v>
      </c>
      <c r="K16" s="201" t="str">
        <f aca="false">TEXT(D16,"dd/mm/yyyy")</f>
        <v>05/01/1992</v>
      </c>
    </row>
    <row r="17" customFormat="false" ht="20.1" hidden="false" customHeight="true" outlineLevel="0" collapsed="false">
      <c r="A17" s="197" t="n">
        <v>9</v>
      </c>
      <c r="B17" s="198" t="s">
        <v>1642</v>
      </c>
      <c r="C17" s="199" t="s">
        <v>65</v>
      </c>
      <c r="D17" s="200" t="s">
        <v>1643</v>
      </c>
      <c r="E17" s="198" t="s">
        <v>25</v>
      </c>
      <c r="F17" s="198"/>
      <c r="G17" s="109" t="s">
        <v>1577</v>
      </c>
      <c r="H17" s="109" t="s">
        <v>1635</v>
      </c>
      <c r="I17" s="109" t="s">
        <v>215</v>
      </c>
      <c r="J17" s="109" t="s">
        <v>72</v>
      </c>
      <c r="K17" s="201" t="str">
        <f aca="false">TEXT(D17,"dd/mm/yyyy")</f>
        <v>01/04/1989</v>
      </c>
    </row>
    <row r="18" customFormat="false" ht="20.1" hidden="false" customHeight="true" outlineLevel="0" collapsed="false">
      <c r="A18" s="197" t="n">
        <v>10</v>
      </c>
      <c r="B18" s="198" t="s">
        <v>1644</v>
      </c>
      <c r="C18" s="199" t="s">
        <v>65</v>
      </c>
      <c r="D18" s="200" t="s">
        <v>1645</v>
      </c>
      <c r="E18" s="198" t="s">
        <v>440</v>
      </c>
      <c r="F18" s="198"/>
      <c r="G18" s="109" t="s">
        <v>1577</v>
      </c>
      <c r="H18" s="109" t="s">
        <v>1635</v>
      </c>
      <c r="I18" s="109" t="s">
        <v>215</v>
      </c>
      <c r="J18" s="109" t="s">
        <v>76</v>
      </c>
      <c r="K18" s="201" t="str">
        <f aca="false">TEXT(D18,"dd/mm/yyyy")</f>
        <v>10/09/1989</v>
      </c>
    </row>
    <row r="19" customFormat="false" ht="20.1" hidden="false" customHeight="true" outlineLevel="0" collapsed="false">
      <c r="A19" s="197" t="n">
        <v>11</v>
      </c>
      <c r="B19" s="198" t="s">
        <v>1646</v>
      </c>
      <c r="C19" s="199" t="s">
        <v>65</v>
      </c>
      <c r="D19" s="200" t="s">
        <v>1647</v>
      </c>
      <c r="E19" s="198" t="s">
        <v>189</v>
      </c>
      <c r="F19" s="198"/>
      <c r="G19" s="109" t="s">
        <v>1577</v>
      </c>
      <c r="H19" s="109" t="s">
        <v>1635</v>
      </c>
      <c r="I19" s="109" t="s">
        <v>215</v>
      </c>
      <c r="J19" s="109" t="s">
        <v>80</v>
      </c>
      <c r="K19" s="201" t="str">
        <f aca="false">TEXT(D19,"dd/mm/yyyy")</f>
        <v>08/05/1970</v>
      </c>
    </row>
    <row r="20" customFormat="false" ht="20.1" hidden="false" customHeight="true" outlineLevel="0" collapsed="false">
      <c r="A20" s="197" t="n">
        <v>12</v>
      </c>
      <c r="B20" s="198" t="s">
        <v>1361</v>
      </c>
      <c r="C20" s="199" t="s">
        <v>70</v>
      </c>
      <c r="D20" s="200" t="s">
        <v>1362</v>
      </c>
      <c r="E20" s="198" t="s">
        <v>189</v>
      </c>
      <c r="F20" s="198"/>
      <c r="G20" s="109" t="s">
        <v>1577</v>
      </c>
      <c r="H20" s="109" t="s">
        <v>1635</v>
      </c>
      <c r="I20" s="109" t="s">
        <v>215</v>
      </c>
      <c r="J20" s="109" t="s">
        <v>85</v>
      </c>
      <c r="K20" s="201" t="str">
        <f aca="false">TEXT(D20,"dd/mm/yyyy")</f>
        <v>20/10/1991</v>
      </c>
    </row>
    <row r="21" customFormat="false" ht="20.1" hidden="false" customHeight="true" outlineLevel="0" collapsed="false">
      <c r="A21" s="197" t="n">
        <v>13</v>
      </c>
      <c r="B21" s="198" t="s">
        <v>554</v>
      </c>
      <c r="C21" s="199" t="s">
        <v>555</v>
      </c>
      <c r="D21" s="200" t="s">
        <v>556</v>
      </c>
      <c r="E21" s="198" t="s">
        <v>430</v>
      </c>
      <c r="F21" s="198"/>
      <c r="G21" s="109" t="s">
        <v>1577</v>
      </c>
      <c r="H21" s="109" t="s">
        <v>1635</v>
      </c>
      <c r="I21" s="109" t="s">
        <v>215</v>
      </c>
      <c r="J21" s="109" t="s">
        <v>90</v>
      </c>
      <c r="K21" s="201" t="str">
        <f aca="false">TEXT(D21,"dd/mm/yyyy")</f>
        <v>31/10/1981</v>
      </c>
    </row>
    <row r="22" customFormat="false" ht="20.1" hidden="false" customHeight="true" outlineLevel="0" collapsed="false">
      <c r="A22" s="197" t="n">
        <v>14</v>
      </c>
      <c r="B22" s="198" t="s">
        <v>1648</v>
      </c>
      <c r="C22" s="199" t="s">
        <v>82</v>
      </c>
      <c r="D22" s="200" t="s">
        <v>1649</v>
      </c>
      <c r="E22" s="198" t="s">
        <v>1650</v>
      </c>
      <c r="F22" s="198"/>
      <c r="G22" s="109" t="s">
        <v>1577</v>
      </c>
      <c r="H22" s="109" t="s">
        <v>1635</v>
      </c>
      <c r="I22" s="109" t="s">
        <v>215</v>
      </c>
      <c r="J22" s="109" t="s">
        <v>95</v>
      </c>
      <c r="K22" s="201" t="str">
        <f aca="false">TEXT(D22,"dd/mm/yyyy")</f>
        <v>30/05/1995</v>
      </c>
    </row>
    <row r="23" customFormat="false" ht="20.1" hidden="false" customHeight="true" outlineLevel="0" collapsed="false">
      <c r="A23" s="197" t="n">
        <v>15</v>
      </c>
      <c r="B23" s="198" t="s">
        <v>1367</v>
      </c>
      <c r="C23" s="199" t="s">
        <v>82</v>
      </c>
      <c r="D23" s="200" t="s">
        <v>1368</v>
      </c>
      <c r="E23" s="198" t="s">
        <v>132</v>
      </c>
      <c r="F23" s="198"/>
      <c r="G23" s="109" t="s">
        <v>1577</v>
      </c>
      <c r="H23" s="109" t="s">
        <v>1635</v>
      </c>
      <c r="I23" s="109" t="s">
        <v>215</v>
      </c>
      <c r="J23" s="109" t="s">
        <v>99</v>
      </c>
      <c r="K23" s="201" t="str">
        <f aca="false">TEXT(D23,"dd/mm/yyyy")</f>
        <v>24/11/1982</v>
      </c>
    </row>
    <row r="24" customFormat="false" ht="20.1" hidden="false" customHeight="true" outlineLevel="0" collapsed="false">
      <c r="A24" s="197" t="n">
        <v>16</v>
      </c>
      <c r="B24" s="198" t="s">
        <v>202</v>
      </c>
      <c r="C24" s="199" t="s">
        <v>87</v>
      </c>
      <c r="D24" s="200" t="s">
        <v>1286</v>
      </c>
      <c r="E24" s="198" t="s">
        <v>162</v>
      </c>
      <c r="F24" s="198"/>
      <c r="G24" s="109" t="s">
        <v>1577</v>
      </c>
      <c r="H24" s="109" t="s">
        <v>1635</v>
      </c>
      <c r="I24" s="109" t="s">
        <v>215</v>
      </c>
      <c r="J24" s="109" t="s">
        <v>104</v>
      </c>
      <c r="K24" s="201" t="str">
        <f aca="false">TEXT(D24,"dd/mm/yyyy")</f>
        <v>12/08/1999</v>
      </c>
    </row>
    <row r="25" customFormat="false" ht="20.1" hidden="false" customHeight="true" outlineLevel="0" collapsed="false">
      <c r="A25" s="197" t="n">
        <v>17</v>
      </c>
      <c r="B25" s="198" t="s">
        <v>1372</v>
      </c>
      <c r="C25" s="199" t="s">
        <v>87</v>
      </c>
      <c r="D25" s="200" t="s">
        <v>1373</v>
      </c>
      <c r="E25" s="198" t="s">
        <v>25</v>
      </c>
      <c r="F25" s="198"/>
      <c r="G25" s="109" t="s">
        <v>1577</v>
      </c>
      <c r="H25" s="109" t="s">
        <v>1635</v>
      </c>
      <c r="I25" s="109" t="s">
        <v>215</v>
      </c>
      <c r="J25" s="109" t="s">
        <v>108</v>
      </c>
      <c r="K25" s="201" t="str">
        <f aca="false">TEXT(D25,"dd/mm/yyyy")</f>
        <v>26/09/1999</v>
      </c>
    </row>
    <row r="26" customFormat="false" ht="20.1" hidden="false" customHeight="true" outlineLevel="0" collapsed="false">
      <c r="A26" s="197" t="n">
        <v>18</v>
      </c>
      <c r="B26" s="198" t="s">
        <v>1074</v>
      </c>
      <c r="C26" s="199" t="s">
        <v>359</v>
      </c>
      <c r="D26" s="200" t="s">
        <v>1075</v>
      </c>
      <c r="E26" s="198" t="s">
        <v>145</v>
      </c>
      <c r="F26" s="198"/>
      <c r="G26" s="109" t="s">
        <v>1577</v>
      </c>
      <c r="H26" s="109" t="s">
        <v>1635</v>
      </c>
      <c r="I26" s="109" t="s">
        <v>215</v>
      </c>
      <c r="J26" s="109" t="s">
        <v>112</v>
      </c>
      <c r="K26" s="201" t="str">
        <f aca="false">TEXT(D26,"dd/mm/yyyy")</f>
        <v>22/08/1989</v>
      </c>
    </row>
    <row r="27" customFormat="false" ht="20.1" hidden="false" customHeight="true" outlineLevel="0" collapsed="false">
      <c r="A27" s="197" t="n">
        <v>19</v>
      </c>
      <c r="B27" s="198" t="s">
        <v>751</v>
      </c>
      <c r="C27" s="199" t="s">
        <v>664</v>
      </c>
      <c r="D27" s="200" t="s">
        <v>850</v>
      </c>
      <c r="E27" s="198" t="s">
        <v>145</v>
      </c>
      <c r="F27" s="198"/>
      <c r="G27" s="109" t="s">
        <v>1577</v>
      </c>
      <c r="H27" s="109" t="s">
        <v>1635</v>
      </c>
      <c r="I27" s="109" t="s">
        <v>215</v>
      </c>
      <c r="J27" s="109" t="s">
        <v>117</v>
      </c>
      <c r="K27" s="201" t="str">
        <f aca="false">TEXT(D27,"dd/mm/yyyy")</f>
        <v>14/06/1991</v>
      </c>
    </row>
    <row r="28" customFormat="false" ht="20.1" hidden="false" customHeight="true" outlineLevel="0" collapsed="false">
      <c r="A28" s="197" t="n">
        <v>20</v>
      </c>
      <c r="B28" s="198" t="s">
        <v>865</v>
      </c>
      <c r="C28" s="199" t="s">
        <v>1158</v>
      </c>
      <c r="D28" s="200" t="s">
        <v>1651</v>
      </c>
      <c r="E28" s="198" t="s">
        <v>25</v>
      </c>
      <c r="F28" s="198"/>
      <c r="G28" s="109" t="s">
        <v>1577</v>
      </c>
      <c r="H28" s="109" t="s">
        <v>1635</v>
      </c>
      <c r="I28" s="109" t="s">
        <v>215</v>
      </c>
      <c r="J28" s="109" t="s">
        <v>121</v>
      </c>
      <c r="K28" s="201" t="str">
        <f aca="false">TEXT(D28,"dd/mm/yyyy")</f>
        <v>23/11/1980</v>
      </c>
    </row>
    <row r="29" customFormat="false" ht="20.1" hidden="false" customHeight="true" outlineLevel="0" collapsed="false">
      <c r="A29" s="197" t="n">
        <v>21</v>
      </c>
      <c r="B29" s="198" t="s">
        <v>1382</v>
      </c>
      <c r="C29" s="199" t="s">
        <v>1383</v>
      </c>
      <c r="D29" s="200" t="s">
        <v>1652</v>
      </c>
      <c r="E29" s="198" t="s">
        <v>48</v>
      </c>
      <c r="F29" s="198"/>
      <c r="G29" s="109" t="s">
        <v>1577</v>
      </c>
      <c r="H29" s="109" t="s">
        <v>1635</v>
      </c>
      <c r="I29" s="109" t="s">
        <v>215</v>
      </c>
      <c r="J29" s="109" t="s">
        <v>125</v>
      </c>
      <c r="K29" s="201" t="str">
        <f aca="false">TEXT(D29,"dd/mm/yyyy")</f>
        <v>04/12/1994</v>
      </c>
    </row>
    <row r="30" customFormat="false" ht="20.1" hidden="false" customHeight="true" outlineLevel="0" collapsed="false">
      <c r="A30" s="197" t="n">
        <v>22</v>
      </c>
      <c r="B30" s="198" t="s">
        <v>1385</v>
      </c>
      <c r="C30" s="199" t="s">
        <v>135</v>
      </c>
      <c r="D30" s="200" t="s">
        <v>1386</v>
      </c>
      <c r="E30" s="198" t="s">
        <v>412</v>
      </c>
      <c r="F30" s="198"/>
      <c r="G30" s="109" t="s">
        <v>1577</v>
      </c>
      <c r="H30" s="109" t="s">
        <v>1635</v>
      </c>
      <c r="I30" s="109" t="s">
        <v>215</v>
      </c>
      <c r="J30" s="109" t="s">
        <v>129</v>
      </c>
      <c r="K30" s="201" t="str">
        <f aca="false">TEXT(D30,"dd/mm/yyyy")</f>
        <v>21/09/1996</v>
      </c>
    </row>
    <row r="31" customFormat="false" ht="20.1" hidden="false" customHeight="true" outlineLevel="0" collapsed="false">
      <c r="A31" s="197" t="n">
        <v>23</v>
      </c>
      <c r="B31" s="198" t="s">
        <v>134</v>
      </c>
      <c r="C31" s="199" t="s">
        <v>135</v>
      </c>
      <c r="D31" s="200" t="s">
        <v>1461</v>
      </c>
      <c r="E31" s="198" t="s">
        <v>1052</v>
      </c>
      <c r="F31" s="198"/>
      <c r="G31" s="109" t="s">
        <v>1577</v>
      </c>
      <c r="H31" s="109" t="s">
        <v>1635</v>
      </c>
      <c r="I31" s="109" t="s">
        <v>215</v>
      </c>
      <c r="J31" s="109" t="s">
        <v>133</v>
      </c>
      <c r="K31" s="201" t="str">
        <f aca="false">TEXT(D31,"dd/mm/yyyy")</f>
        <v>24/09/1994</v>
      </c>
    </row>
    <row r="32" customFormat="false" ht="20.1" hidden="false" customHeight="true" outlineLevel="0" collapsed="false">
      <c r="A32" s="197" t="n">
        <v>24</v>
      </c>
      <c r="B32" s="198" t="s">
        <v>1653</v>
      </c>
      <c r="C32" s="199" t="s">
        <v>135</v>
      </c>
      <c r="D32" s="200" t="s">
        <v>720</v>
      </c>
      <c r="E32" s="198" t="s">
        <v>25</v>
      </c>
      <c r="F32" s="198"/>
      <c r="G32" s="109" t="s">
        <v>1577</v>
      </c>
      <c r="H32" s="109" t="s">
        <v>1635</v>
      </c>
      <c r="I32" s="109" t="s">
        <v>215</v>
      </c>
      <c r="J32" s="109" t="s">
        <v>138</v>
      </c>
      <c r="K32" s="201" t="str">
        <f aca="false">TEXT(D32,"dd/mm/yyyy")</f>
        <v>16/10/1993</v>
      </c>
    </row>
    <row r="33" customFormat="false" ht="20.1" hidden="false" customHeight="true" outlineLevel="0" collapsed="false">
      <c r="A33" s="197" t="n">
        <v>25</v>
      </c>
      <c r="B33" s="198" t="s">
        <v>1654</v>
      </c>
      <c r="C33" s="199" t="s">
        <v>135</v>
      </c>
      <c r="D33" s="200" t="s">
        <v>1655</v>
      </c>
      <c r="E33" s="198" t="s">
        <v>25</v>
      </c>
      <c r="F33" s="198"/>
      <c r="G33" s="109" t="s">
        <v>1577</v>
      </c>
      <c r="H33" s="109" t="s">
        <v>1635</v>
      </c>
      <c r="I33" s="109" t="s">
        <v>215</v>
      </c>
      <c r="J33" s="109" t="s">
        <v>141</v>
      </c>
      <c r="K33" s="201" t="str">
        <f aca="false">TEXT(D33,"dd/mm/yyyy")</f>
        <v>06/08/2002</v>
      </c>
    </row>
    <row r="34" customFormat="false" ht="20.1" hidden="false" customHeight="true" outlineLevel="0" collapsed="false">
      <c r="A34" s="197" t="n">
        <v>26</v>
      </c>
      <c r="B34" s="198" t="s">
        <v>1089</v>
      </c>
      <c r="C34" s="199" t="s">
        <v>148</v>
      </c>
      <c r="D34" s="200" t="s">
        <v>1090</v>
      </c>
      <c r="E34" s="198" t="s">
        <v>25</v>
      </c>
      <c r="F34" s="198"/>
      <c r="G34" s="109" t="s">
        <v>1577</v>
      </c>
      <c r="H34" s="109" t="s">
        <v>1635</v>
      </c>
      <c r="I34" s="109" t="s">
        <v>215</v>
      </c>
      <c r="J34" s="109" t="s">
        <v>146</v>
      </c>
      <c r="K34" s="201" t="str">
        <f aca="false">TEXT(D34,"dd/mm/yyyy")</f>
        <v>27/11/1992</v>
      </c>
    </row>
    <row r="35" customFormat="false" ht="20.1" hidden="false" customHeight="true" outlineLevel="0" collapsed="false">
      <c r="A35" s="197" t="n">
        <v>27</v>
      </c>
      <c r="B35" s="198" t="s">
        <v>738</v>
      </c>
      <c r="C35" s="199" t="s">
        <v>148</v>
      </c>
      <c r="D35" s="200" t="s">
        <v>1587</v>
      </c>
      <c r="E35" s="198" t="s">
        <v>137</v>
      </c>
      <c r="F35" s="198"/>
      <c r="G35" s="109" t="s">
        <v>1577</v>
      </c>
      <c r="H35" s="109" t="s">
        <v>1635</v>
      </c>
      <c r="I35" s="109" t="s">
        <v>215</v>
      </c>
      <c r="J35" s="109" t="s">
        <v>150</v>
      </c>
      <c r="K35" s="201" t="str">
        <f aca="false">TEXT(D35,"dd/mm/yyyy")</f>
        <v>03/08/1983</v>
      </c>
    </row>
    <row r="36" customFormat="false" ht="20.1" hidden="false" customHeight="true" outlineLevel="0" collapsed="false">
      <c r="A36" s="197" t="n">
        <v>28</v>
      </c>
      <c r="B36" s="198" t="s">
        <v>1464</v>
      </c>
      <c r="C36" s="199" t="s">
        <v>779</v>
      </c>
      <c r="D36" s="200" t="s">
        <v>1465</v>
      </c>
      <c r="E36" s="198" t="s">
        <v>301</v>
      </c>
      <c r="F36" s="237"/>
      <c r="G36" s="109" t="s">
        <v>1577</v>
      </c>
      <c r="H36" s="109" t="s">
        <v>1635</v>
      </c>
      <c r="I36" s="109" t="s">
        <v>215</v>
      </c>
      <c r="J36" s="109" t="s">
        <v>153</v>
      </c>
      <c r="K36" s="201" t="str">
        <f aca="false">TEXT(D36,"dd/mm/yyyy")</f>
        <v>15/11/1989</v>
      </c>
    </row>
    <row r="37" customFormat="false" ht="20.1" hidden="false" customHeight="true" outlineLevel="0" collapsed="false">
      <c r="A37" s="197" t="n">
        <v>29</v>
      </c>
      <c r="B37" s="198" t="s">
        <v>879</v>
      </c>
      <c r="C37" s="199" t="s">
        <v>160</v>
      </c>
      <c r="D37" s="200" t="s">
        <v>1656</v>
      </c>
      <c r="E37" s="198" t="s">
        <v>53</v>
      </c>
      <c r="F37" s="198"/>
      <c r="G37" s="109" t="s">
        <v>1577</v>
      </c>
      <c r="H37" s="109" t="s">
        <v>1635</v>
      </c>
      <c r="I37" s="109" t="s">
        <v>215</v>
      </c>
      <c r="J37" s="109" t="s">
        <v>158</v>
      </c>
      <c r="K37" s="201" t="str">
        <f aca="false">TEXT(D37,"dd/mm/yyyy")</f>
        <v>31/08/1994</v>
      </c>
    </row>
    <row r="38" customFormat="false" ht="20.1" hidden="false" customHeight="true" outlineLevel="0" collapsed="false">
      <c r="A38" s="197" t="n">
        <v>30</v>
      </c>
      <c r="B38" s="198" t="s">
        <v>1657</v>
      </c>
      <c r="C38" s="199" t="s">
        <v>387</v>
      </c>
      <c r="D38" s="200" t="s">
        <v>1658</v>
      </c>
      <c r="E38" s="198" t="s">
        <v>53</v>
      </c>
      <c r="F38" s="198"/>
      <c r="G38" s="109" t="s">
        <v>1577</v>
      </c>
      <c r="H38" s="109" t="s">
        <v>1635</v>
      </c>
      <c r="I38" s="109" t="s">
        <v>215</v>
      </c>
      <c r="J38" s="109" t="s">
        <v>163</v>
      </c>
      <c r="K38" s="201" t="str">
        <f aca="false">TEXT(D38,"dd/mm/yyyy")</f>
        <v>12/02/1994</v>
      </c>
    </row>
    <row r="39" customFormat="false" ht="20.1" hidden="false" customHeight="true" outlineLevel="0" collapsed="false">
      <c r="A39" s="197" t="n">
        <v>31</v>
      </c>
      <c r="B39" s="198" t="s">
        <v>1595</v>
      </c>
      <c r="C39" s="199" t="s">
        <v>403</v>
      </c>
      <c r="D39" s="200" t="s">
        <v>1596</v>
      </c>
      <c r="E39" s="198" t="s">
        <v>25</v>
      </c>
      <c r="F39" s="198"/>
      <c r="G39" s="109" t="s">
        <v>1577</v>
      </c>
      <c r="H39" s="109" t="s">
        <v>1635</v>
      </c>
      <c r="I39" s="109" t="s">
        <v>215</v>
      </c>
      <c r="J39" s="109" t="s">
        <v>168</v>
      </c>
      <c r="K39" s="201" t="str">
        <f aca="false">TEXT(D39,"dd/mm/yyyy")</f>
        <v>14/02/1995</v>
      </c>
    </row>
    <row r="40" customFormat="false" ht="20.1" hidden="false" customHeight="true" outlineLevel="0" collapsed="false">
      <c r="A40" s="197" t="n">
        <v>32</v>
      </c>
      <c r="B40" s="198" t="s">
        <v>1659</v>
      </c>
      <c r="C40" s="199" t="s">
        <v>173</v>
      </c>
      <c r="D40" s="200" t="s">
        <v>1660</v>
      </c>
      <c r="E40" s="198" t="s">
        <v>25</v>
      </c>
      <c r="F40" s="198"/>
      <c r="G40" s="109" t="s">
        <v>1577</v>
      </c>
      <c r="H40" s="109" t="s">
        <v>1635</v>
      </c>
      <c r="I40" s="109" t="s">
        <v>215</v>
      </c>
      <c r="J40" s="109" t="s">
        <v>171</v>
      </c>
      <c r="K40" s="201" t="str">
        <f aca="false">TEXT(D40,"dd/mm/yyyy")</f>
        <v>02/07/1985</v>
      </c>
    </row>
    <row r="41" customFormat="false" ht="20.1" hidden="false" customHeight="true" outlineLevel="0" collapsed="false">
      <c r="A41" s="197" t="n">
        <v>33</v>
      </c>
      <c r="B41" s="198" t="s">
        <v>228</v>
      </c>
      <c r="C41" s="199" t="s">
        <v>182</v>
      </c>
      <c r="D41" s="200" t="s">
        <v>871</v>
      </c>
      <c r="E41" s="198" t="s">
        <v>17</v>
      </c>
      <c r="F41" s="198"/>
      <c r="G41" s="109" t="s">
        <v>1577</v>
      </c>
      <c r="H41" s="109" t="s">
        <v>1635</v>
      </c>
      <c r="I41" s="109" t="s">
        <v>215</v>
      </c>
      <c r="J41" s="109" t="s">
        <v>176</v>
      </c>
      <c r="K41" s="201" t="str">
        <f aca="false">TEXT(D41,"dd/mm/yyyy")</f>
        <v>22/08/1998</v>
      </c>
    </row>
    <row r="42" customFormat="false" ht="20.1" hidden="false" customHeight="true" outlineLevel="0" collapsed="false">
      <c r="A42" s="197" t="n">
        <v>34</v>
      </c>
      <c r="B42" s="198" t="s">
        <v>1208</v>
      </c>
      <c r="C42" s="199" t="s">
        <v>182</v>
      </c>
      <c r="D42" s="200" t="s">
        <v>1661</v>
      </c>
      <c r="E42" s="198" t="s">
        <v>25</v>
      </c>
      <c r="F42" s="198"/>
      <c r="G42" s="109" t="s">
        <v>1577</v>
      </c>
      <c r="H42" s="109" t="s">
        <v>1635</v>
      </c>
      <c r="I42" s="109" t="s">
        <v>215</v>
      </c>
      <c r="J42" s="109" t="s">
        <v>180</v>
      </c>
      <c r="K42" s="201" t="str">
        <f aca="false">TEXT(D42,"dd/mm/yyyy")</f>
        <v>06/03/1976</v>
      </c>
    </row>
    <row r="43" customFormat="false" ht="20.1" hidden="false" customHeight="true" outlineLevel="0" collapsed="false">
      <c r="A43" s="197" t="n">
        <v>35</v>
      </c>
      <c r="B43" s="198" t="s">
        <v>862</v>
      </c>
      <c r="C43" s="199" t="s">
        <v>788</v>
      </c>
      <c r="D43" s="200" t="s">
        <v>1662</v>
      </c>
      <c r="E43" s="198" t="s">
        <v>184</v>
      </c>
      <c r="F43" s="198"/>
      <c r="G43" s="109" t="s">
        <v>1577</v>
      </c>
      <c r="H43" s="109" t="s">
        <v>1635</v>
      </c>
      <c r="I43" s="109" t="s">
        <v>215</v>
      </c>
      <c r="J43" s="109" t="s">
        <v>185</v>
      </c>
      <c r="K43" s="201" t="str">
        <f aca="false">TEXT(D43,"dd/mm/yyyy")</f>
        <v>01/03/1984</v>
      </c>
    </row>
    <row r="44" customFormat="false" ht="20.1" hidden="false" customHeight="true" outlineLevel="0" collapsed="false">
      <c r="A44" s="197" t="n">
        <v>36</v>
      </c>
      <c r="B44" s="198" t="s">
        <v>1402</v>
      </c>
      <c r="C44" s="199" t="s">
        <v>1232</v>
      </c>
      <c r="D44" s="200" t="s">
        <v>1403</v>
      </c>
      <c r="E44" s="198" t="s">
        <v>89</v>
      </c>
      <c r="F44" s="238"/>
      <c r="G44" s="109" t="s">
        <v>1577</v>
      </c>
      <c r="H44" s="109" t="s">
        <v>1635</v>
      </c>
      <c r="I44" s="109" t="s">
        <v>215</v>
      </c>
      <c r="J44" s="109" t="s">
        <v>190</v>
      </c>
      <c r="K44" s="201" t="str">
        <f aca="false">TEXT(D44,"dd/mm/yyyy")</f>
        <v>07/01/2001</v>
      </c>
    </row>
    <row r="45" s="107" customFormat="true" ht="20.1" hidden="false" customHeight="true" outlineLevel="0" collapsed="false">
      <c r="A45" s="102" t="n">
        <v>37</v>
      </c>
      <c r="B45" s="103" t="s">
        <v>1406</v>
      </c>
      <c r="C45" s="104" t="s">
        <v>428</v>
      </c>
      <c r="D45" s="105" t="s">
        <v>1407</v>
      </c>
      <c r="E45" s="103" t="s">
        <v>301</v>
      </c>
      <c r="F45" s="239" t="s">
        <v>26</v>
      </c>
      <c r="G45" s="159" t="s">
        <v>1577</v>
      </c>
      <c r="H45" s="159" t="s">
        <v>1635</v>
      </c>
      <c r="I45" s="159" t="s">
        <v>215</v>
      </c>
      <c r="J45" s="159" t="s">
        <v>193</v>
      </c>
      <c r="K45" s="107" t="str">
        <f aca="false">TEXT(D45,"dd/mm/yyyy")</f>
        <v>08/12/1993</v>
      </c>
    </row>
    <row r="46" customFormat="false" ht="20.1" hidden="false" customHeight="true" outlineLevel="0" collapsed="false">
      <c r="A46" s="197" t="n">
        <v>38</v>
      </c>
      <c r="B46" s="198" t="s">
        <v>1094</v>
      </c>
      <c r="C46" s="199" t="s">
        <v>432</v>
      </c>
      <c r="D46" s="200" t="s">
        <v>1095</v>
      </c>
      <c r="E46" s="198" t="s">
        <v>25</v>
      </c>
      <c r="F46" s="198"/>
      <c r="G46" s="109" t="s">
        <v>1577</v>
      </c>
      <c r="H46" s="109" t="s">
        <v>1635</v>
      </c>
      <c r="I46" s="109" t="s">
        <v>215</v>
      </c>
      <c r="J46" s="109" t="s">
        <v>197</v>
      </c>
      <c r="K46" s="201" t="str">
        <f aca="false">TEXT(D46,"dd/mm/yyyy")</f>
        <v>25/08/1987</v>
      </c>
    </row>
    <row r="47" customFormat="false" ht="20.1" hidden="false" customHeight="true" outlineLevel="0" collapsed="false">
      <c r="A47" s="197" t="n">
        <v>39</v>
      </c>
      <c r="B47" s="198" t="s">
        <v>427</v>
      </c>
      <c r="C47" s="199" t="s">
        <v>435</v>
      </c>
      <c r="D47" s="200" t="s">
        <v>1663</v>
      </c>
      <c r="E47" s="198" t="s">
        <v>25</v>
      </c>
      <c r="F47" s="198"/>
      <c r="G47" s="109" t="s">
        <v>1577</v>
      </c>
      <c r="H47" s="109" t="s">
        <v>1635</v>
      </c>
      <c r="I47" s="109" t="s">
        <v>215</v>
      </c>
      <c r="J47" s="109" t="s">
        <v>201</v>
      </c>
      <c r="K47" s="201" t="str">
        <f aca="false">TEXT(D47,"dd/mm/yyyy")</f>
        <v>26/10/2002</v>
      </c>
    </row>
    <row r="48" customFormat="false" ht="20.1" hidden="false" customHeight="true" outlineLevel="0" collapsed="false">
      <c r="A48" s="197" t="n">
        <v>40</v>
      </c>
      <c r="B48" s="198" t="s">
        <v>253</v>
      </c>
      <c r="C48" s="199" t="s">
        <v>435</v>
      </c>
      <c r="D48" s="200" t="s">
        <v>1664</v>
      </c>
      <c r="E48" s="198" t="s">
        <v>591</v>
      </c>
      <c r="F48" s="198"/>
      <c r="G48" s="109" t="s">
        <v>1577</v>
      </c>
      <c r="H48" s="109" t="s">
        <v>1635</v>
      </c>
      <c r="I48" s="109" t="s">
        <v>215</v>
      </c>
      <c r="J48" s="109" t="s">
        <v>205</v>
      </c>
      <c r="K48" s="201" t="str">
        <f aca="false">TEXT(D48,"dd/mm/yyyy")</f>
        <v>25/06/2001</v>
      </c>
    </row>
    <row r="49" customFormat="false" ht="20.1" hidden="false" customHeight="true" outlineLevel="0" collapsed="false">
      <c r="A49" s="197" t="n">
        <v>41</v>
      </c>
      <c r="B49" s="198" t="s">
        <v>1665</v>
      </c>
      <c r="C49" s="199" t="s">
        <v>435</v>
      </c>
      <c r="D49" s="200" t="s">
        <v>1666</v>
      </c>
      <c r="E49" s="198" t="s">
        <v>209</v>
      </c>
      <c r="F49" s="198"/>
      <c r="G49" s="109" t="s">
        <v>1577</v>
      </c>
      <c r="H49" s="109" t="s">
        <v>1635</v>
      </c>
      <c r="I49" s="109" t="s">
        <v>215</v>
      </c>
      <c r="J49" s="109" t="s">
        <v>210</v>
      </c>
      <c r="K49" s="201" t="str">
        <f aca="false">TEXT(D49,"dd/mm/yyyy")</f>
        <v>12/03/1977</v>
      </c>
    </row>
    <row r="50" customFormat="false" ht="20.1" hidden="false" customHeight="true" outlineLevel="0" collapsed="false">
      <c r="A50" s="197" t="n">
        <v>42</v>
      </c>
      <c r="B50" s="198" t="s">
        <v>887</v>
      </c>
      <c r="C50" s="199" t="s">
        <v>212</v>
      </c>
      <c r="D50" s="200" t="s">
        <v>888</v>
      </c>
      <c r="E50" s="198" t="s">
        <v>412</v>
      </c>
      <c r="F50" s="198"/>
      <c r="G50" s="221" t="s">
        <v>1577</v>
      </c>
      <c r="H50" s="100" t="s">
        <v>1667</v>
      </c>
      <c r="I50" s="100" t="s">
        <v>340</v>
      </c>
      <c r="J50" s="100" t="s">
        <v>21</v>
      </c>
      <c r="K50" s="201" t="str">
        <f aca="false">TEXT(D50,"dd/mm/yyyy")</f>
        <v>21/09/1997</v>
      </c>
    </row>
    <row r="51" customFormat="false" ht="20.1" hidden="false" customHeight="true" outlineLevel="0" collapsed="false">
      <c r="A51" s="197" t="n">
        <v>43</v>
      </c>
      <c r="B51" s="198" t="s">
        <v>1096</v>
      </c>
      <c r="C51" s="199" t="s">
        <v>212</v>
      </c>
      <c r="D51" s="200" t="s">
        <v>1097</v>
      </c>
      <c r="E51" s="198" t="s">
        <v>25</v>
      </c>
      <c r="F51" s="198"/>
      <c r="G51" s="221" t="s">
        <v>1577</v>
      </c>
      <c r="H51" s="100" t="s">
        <v>1667</v>
      </c>
      <c r="I51" s="100" t="s">
        <v>340</v>
      </c>
      <c r="J51" s="100" t="s">
        <v>27</v>
      </c>
      <c r="K51" s="201" t="str">
        <f aca="false">TEXT(D51,"dd/mm/yyyy")</f>
        <v>02/03/1985</v>
      </c>
    </row>
    <row r="52" customFormat="false" ht="20.1" hidden="false" customHeight="true" outlineLevel="0" collapsed="false">
      <c r="A52" s="197" t="n">
        <v>44</v>
      </c>
      <c r="B52" s="198" t="s">
        <v>1202</v>
      </c>
      <c r="C52" s="199" t="s">
        <v>1611</v>
      </c>
      <c r="D52" s="200" t="s">
        <v>1612</v>
      </c>
      <c r="E52" s="198" t="s">
        <v>263</v>
      </c>
      <c r="F52" s="198"/>
      <c r="G52" s="221" t="s">
        <v>1577</v>
      </c>
      <c r="H52" s="100" t="s">
        <v>1667</v>
      </c>
      <c r="I52" s="100" t="s">
        <v>340</v>
      </c>
      <c r="J52" s="100" t="s">
        <v>30</v>
      </c>
      <c r="K52" s="201" t="str">
        <f aca="false">TEXT(D52,"dd/mm/yyyy")</f>
        <v>21/01/1995</v>
      </c>
    </row>
    <row r="53" customFormat="false" ht="20.1" hidden="false" customHeight="true" outlineLevel="0" collapsed="false">
      <c r="A53" s="197" t="n">
        <v>45</v>
      </c>
      <c r="B53" s="198" t="s">
        <v>1668</v>
      </c>
      <c r="C53" s="199" t="s">
        <v>465</v>
      </c>
      <c r="D53" s="200" t="s">
        <v>1669</v>
      </c>
      <c r="E53" s="198" t="s">
        <v>25</v>
      </c>
      <c r="F53" s="198"/>
      <c r="G53" s="221" t="s">
        <v>1577</v>
      </c>
      <c r="H53" s="100" t="s">
        <v>1667</v>
      </c>
      <c r="I53" s="100" t="s">
        <v>340</v>
      </c>
      <c r="J53" s="100" t="s">
        <v>35</v>
      </c>
      <c r="K53" s="201" t="str">
        <f aca="false">TEXT(D53,"dd/mm/yyyy")</f>
        <v>01/03/1997</v>
      </c>
    </row>
    <row r="54" customFormat="false" ht="20.1" hidden="false" customHeight="true" outlineLevel="0" collapsed="false">
      <c r="A54" s="197" t="n">
        <v>46</v>
      </c>
      <c r="B54" s="198" t="s">
        <v>1172</v>
      </c>
      <c r="C54" s="199" t="s">
        <v>465</v>
      </c>
      <c r="D54" s="200" t="s">
        <v>1173</v>
      </c>
      <c r="E54" s="198" t="s">
        <v>1670</v>
      </c>
      <c r="F54" s="198"/>
      <c r="G54" s="221" t="s">
        <v>1577</v>
      </c>
      <c r="H54" s="100" t="s">
        <v>1667</v>
      </c>
      <c r="I54" s="100" t="s">
        <v>340</v>
      </c>
      <c r="J54" s="100" t="s">
        <v>40</v>
      </c>
      <c r="K54" s="201" t="str">
        <f aca="false">TEXT(D54,"dd/mm/yyyy")</f>
        <v>13/12/1994</v>
      </c>
    </row>
    <row r="55" customFormat="false" ht="20.1" hidden="false" customHeight="true" outlineLevel="0" collapsed="false">
      <c r="A55" s="197" t="n">
        <v>47</v>
      </c>
      <c r="B55" s="198" t="s">
        <v>1485</v>
      </c>
      <c r="C55" s="199" t="s">
        <v>472</v>
      </c>
      <c r="D55" s="200" t="s">
        <v>1486</v>
      </c>
      <c r="E55" s="198" t="s">
        <v>591</v>
      </c>
      <c r="F55" s="198"/>
      <c r="G55" s="221" t="s">
        <v>1577</v>
      </c>
      <c r="H55" s="100" t="s">
        <v>1667</v>
      </c>
      <c r="I55" s="100" t="s">
        <v>340</v>
      </c>
      <c r="J55" s="100" t="s">
        <v>44</v>
      </c>
      <c r="K55" s="201" t="str">
        <f aca="false">TEXT(D55,"dd/mm/yyyy")</f>
        <v>29/03/1990</v>
      </c>
    </row>
    <row r="56" customFormat="false" ht="20.1" hidden="false" customHeight="true" outlineLevel="0" collapsed="false">
      <c r="A56" s="197" t="n">
        <v>48</v>
      </c>
      <c r="B56" s="198" t="s">
        <v>1671</v>
      </c>
      <c r="C56" s="199" t="s">
        <v>472</v>
      </c>
      <c r="D56" s="200" t="s">
        <v>1672</v>
      </c>
      <c r="E56" s="198" t="s">
        <v>25</v>
      </c>
      <c r="F56" s="198"/>
      <c r="G56" s="221" t="s">
        <v>1577</v>
      </c>
      <c r="H56" s="100" t="s">
        <v>1667</v>
      </c>
      <c r="I56" s="100" t="s">
        <v>340</v>
      </c>
      <c r="J56" s="100" t="s">
        <v>49</v>
      </c>
      <c r="K56" s="201" t="str">
        <f aca="false">TEXT(D56,"dd/mm/yyyy")</f>
        <v>02/12/2002</v>
      </c>
    </row>
    <row r="57" customFormat="false" ht="20.1" hidden="false" customHeight="true" outlineLevel="0" collapsed="false">
      <c r="A57" s="197" t="n">
        <v>49</v>
      </c>
      <c r="B57" s="198" t="s">
        <v>1410</v>
      </c>
      <c r="C57" s="199" t="s">
        <v>704</v>
      </c>
      <c r="D57" s="200" t="s">
        <v>1411</v>
      </c>
      <c r="E57" s="198" t="s">
        <v>25</v>
      </c>
      <c r="F57" s="198"/>
      <c r="G57" s="221" t="s">
        <v>1577</v>
      </c>
      <c r="H57" s="100" t="s">
        <v>1667</v>
      </c>
      <c r="I57" s="100" t="s">
        <v>340</v>
      </c>
      <c r="J57" s="100" t="s">
        <v>54</v>
      </c>
      <c r="K57" s="201" t="str">
        <f aca="false">TEXT(D57,"dd/mm/yyyy")</f>
        <v>23/02/2001</v>
      </c>
    </row>
    <row r="58" customFormat="false" ht="20.1" hidden="false" customHeight="true" outlineLevel="0" collapsed="false">
      <c r="A58" s="197" t="n">
        <v>50</v>
      </c>
      <c r="B58" s="198" t="s">
        <v>105</v>
      </c>
      <c r="C58" s="199" t="s">
        <v>1412</v>
      </c>
      <c r="D58" s="200" t="s">
        <v>916</v>
      </c>
      <c r="E58" s="198" t="s">
        <v>132</v>
      </c>
      <c r="F58" s="198"/>
      <c r="G58" s="221" t="s">
        <v>1577</v>
      </c>
      <c r="H58" s="100" t="s">
        <v>1667</v>
      </c>
      <c r="I58" s="100" t="s">
        <v>340</v>
      </c>
      <c r="J58" s="100" t="s">
        <v>58</v>
      </c>
      <c r="K58" s="201" t="str">
        <f aca="false">TEXT(D58,"dd/mm/yyyy")</f>
        <v>13/04/1999</v>
      </c>
    </row>
    <row r="59" customFormat="false" ht="20.1" hidden="false" customHeight="true" outlineLevel="0" collapsed="false">
      <c r="A59" s="197" t="n">
        <v>51</v>
      </c>
      <c r="B59" s="198" t="s">
        <v>1673</v>
      </c>
      <c r="C59" s="199" t="s">
        <v>1323</v>
      </c>
      <c r="D59" s="200" t="s">
        <v>1674</v>
      </c>
      <c r="E59" s="198" t="s">
        <v>301</v>
      </c>
      <c r="F59" s="198"/>
      <c r="G59" s="221" t="s">
        <v>1577</v>
      </c>
      <c r="H59" s="100" t="s">
        <v>1667</v>
      </c>
      <c r="I59" s="100" t="s">
        <v>340</v>
      </c>
      <c r="J59" s="100" t="s">
        <v>63</v>
      </c>
      <c r="K59" s="201" t="str">
        <f aca="false">TEXT(D59,"dd/mm/yyyy")</f>
        <v>15/10/2000</v>
      </c>
    </row>
    <row r="60" customFormat="false" ht="20.1" hidden="false" customHeight="true" outlineLevel="0" collapsed="false">
      <c r="A60" s="197" t="n">
        <v>52</v>
      </c>
      <c r="B60" s="198" t="s">
        <v>1503</v>
      </c>
      <c r="C60" s="199" t="s">
        <v>501</v>
      </c>
      <c r="D60" s="200" t="s">
        <v>1504</v>
      </c>
      <c r="E60" s="198" t="s">
        <v>25</v>
      </c>
      <c r="F60" s="198"/>
      <c r="G60" s="221" t="s">
        <v>1577</v>
      </c>
      <c r="H60" s="100" t="s">
        <v>1667</v>
      </c>
      <c r="I60" s="100" t="s">
        <v>340</v>
      </c>
      <c r="J60" s="100" t="s">
        <v>68</v>
      </c>
      <c r="K60" s="201" t="str">
        <f aca="false">TEXT(D60,"dd/mm/yyyy")</f>
        <v>28/10/1994</v>
      </c>
    </row>
    <row r="61" customFormat="false" ht="20.1" hidden="false" customHeight="true" outlineLevel="0" collapsed="false">
      <c r="A61" s="197" t="n">
        <v>53</v>
      </c>
      <c r="B61" s="198" t="s">
        <v>1501</v>
      </c>
      <c r="C61" s="199" t="s">
        <v>501</v>
      </c>
      <c r="D61" s="200" t="s">
        <v>1502</v>
      </c>
      <c r="E61" s="198" t="s">
        <v>25</v>
      </c>
      <c r="F61" s="198"/>
      <c r="G61" s="221" t="s">
        <v>1577</v>
      </c>
      <c r="H61" s="100" t="s">
        <v>1667</v>
      </c>
      <c r="I61" s="100" t="s">
        <v>340</v>
      </c>
      <c r="J61" s="100" t="s">
        <v>72</v>
      </c>
      <c r="K61" s="201" t="str">
        <f aca="false">TEXT(D61,"dd/mm/yyyy")</f>
        <v>12/06/1993</v>
      </c>
    </row>
    <row r="62" customFormat="false" ht="20.1" hidden="false" customHeight="true" outlineLevel="0" collapsed="false">
      <c r="A62" s="197" t="n">
        <v>54</v>
      </c>
      <c r="B62" s="198" t="s">
        <v>1424</v>
      </c>
      <c r="C62" s="199" t="s">
        <v>518</v>
      </c>
      <c r="D62" s="200" t="s">
        <v>1425</v>
      </c>
      <c r="E62" s="198" t="s">
        <v>396</v>
      </c>
      <c r="F62" s="198"/>
      <c r="G62" s="221" t="s">
        <v>1577</v>
      </c>
      <c r="H62" s="100" t="s">
        <v>1667</v>
      </c>
      <c r="I62" s="100" t="s">
        <v>340</v>
      </c>
      <c r="J62" s="100" t="s">
        <v>76</v>
      </c>
      <c r="K62" s="201" t="str">
        <f aca="false">TEXT(D62,"dd/mm/yyyy")</f>
        <v>04/04/1996</v>
      </c>
    </row>
    <row r="63" customFormat="false" ht="20.1" hidden="false" customHeight="true" outlineLevel="0" collapsed="false">
      <c r="A63" s="197" t="n">
        <v>55</v>
      </c>
      <c r="B63" s="198" t="s">
        <v>1428</v>
      </c>
      <c r="C63" s="199" t="s">
        <v>522</v>
      </c>
      <c r="D63" s="200" t="s">
        <v>1429</v>
      </c>
      <c r="E63" s="198" t="s">
        <v>25</v>
      </c>
      <c r="F63" s="198"/>
      <c r="G63" s="221" t="s">
        <v>1577</v>
      </c>
      <c r="H63" s="100" t="s">
        <v>1667</v>
      </c>
      <c r="I63" s="100" t="s">
        <v>340</v>
      </c>
      <c r="J63" s="100" t="s">
        <v>80</v>
      </c>
      <c r="K63" s="201" t="str">
        <f aca="false">TEXT(D63,"dd/mm/yyyy")</f>
        <v>01/02/2000</v>
      </c>
    </row>
    <row r="64" customFormat="false" ht="20.1" hidden="false" customHeight="true" outlineLevel="0" collapsed="false">
      <c r="A64" s="197" t="n">
        <v>56</v>
      </c>
      <c r="B64" s="198" t="s">
        <v>1118</v>
      </c>
      <c r="C64" s="199" t="s">
        <v>254</v>
      </c>
      <c r="D64" s="200" t="s">
        <v>1636</v>
      </c>
      <c r="E64" s="198" t="s">
        <v>157</v>
      </c>
      <c r="F64" s="198"/>
      <c r="G64" s="221" t="s">
        <v>1577</v>
      </c>
      <c r="H64" s="100" t="s">
        <v>1667</v>
      </c>
      <c r="I64" s="100" t="s">
        <v>340</v>
      </c>
      <c r="J64" s="100" t="s">
        <v>85</v>
      </c>
      <c r="K64" s="201" t="str">
        <f aca="false">TEXT(D64,"dd/mm/yyyy")</f>
        <v>25/03/1981</v>
      </c>
    </row>
    <row r="65" customFormat="false" ht="20.1" hidden="false" customHeight="true" outlineLevel="0" collapsed="false">
      <c r="A65" s="197" t="n">
        <v>57</v>
      </c>
      <c r="B65" s="240" t="s">
        <v>427</v>
      </c>
      <c r="C65" s="241" t="s">
        <v>649</v>
      </c>
      <c r="D65" s="242" t="s">
        <v>1675</v>
      </c>
      <c r="E65" s="240" t="s">
        <v>25</v>
      </c>
      <c r="F65" s="240" t="s">
        <v>1128</v>
      </c>
      <c r="G65" s="221"/>
      <c r="H65" s="243"/>
      <c r="I65" s="243"/>
      <c r="J65" s="243"/>
      <c r="K65" s="201" t="str">
        <f aca="false">TEXT(D65,"dd/mm/yyyy")</f>
        <v>15/12/1994</v>
      </c>
    </row>
    <row r="66" customFormat="false" ht="20.1" hidden="false" customHeight="true" outlineLevel="0" collapsed="false">
      <c r="A66" s="197" t="n">
        <v>58</v>
      </c>
      <c r="B66" s="240" t="s">
        <v>1676</v>
      </c>
      <c r="C66" s="241" t="s">
        <v>315</v>
      </c>
      <c r="D66" s="242" t="s">
        <v>1677</v>
      </c>
      <c r="E66" s="240" t="s">
        <v>25</v>
      </c>
      <c r="F66" s="240" t="s">
        <v>1128</v>
      </c>
      <c r="G66" s="221"/>
      <c r="H66" s="243"/>
      <c r="I66" s="243"/>
      <c r="J66" s="243"/>
      <c r="K66" s="201" t="str">
        <f aca="false">TEXT(D66,"dd/mm/yyyy")</f>
        <v>24/03/1996</v>
      </c>
    </row>
    <row r="67" customFormat="false" ht="20.1" hidden="false" customHeight="true" outlineLevel="0" collapsed="false">
      <c r="A67" s="197" t="n">
        <v>59</v>
      </c>
      <c r="B67" s="240" t="s">
        <v>1678</v>
      </c>
      <c r="C67" s="241" t="s">
        <v>472</v>
      </c>
      <c r="D67" s="242" t="s">
        <v>1679</v>
      </c>
      <c r="E67" s="240" t="s">
        <v>25</v>
      </c>
      <c r="F67" s="240" t="s">
        <v>1128</v>
      </c>
      <c r="G67" s="221"/>
      <c r="H67" s="243"/>
      <c r="I67" s="243"/>
      <c r="J67" s="243"/>
      <c r="K67" s="201" t="str">
        <f aca="false">TEXT(D67,"dd/mm/yyyy")</f>
        <v>18/08/1999</v>
      </c>
    </row>
    <row r="68" customFormat="false" ht="20.1" hidden="false" customHeight="true" outlineLevel="0" collapsed="false">
      <c r="A68" s="244"/>
      <c r="B68" s="232"/>
      <c r="C68" s="232"/>
      <c r="D68" s="233"/>
      <c r="E68" s="232"/>
      <c r="F68" s="232"/>
    </row>
    <row r="69" s="226" customFormat="true" ht="20.1" hidden="false" customHeight="true" outlineLevel="0" collapsed="false">
      <c r="A69" s="89" t="s">
        <v>1680</v>
      </c>
      <c r="B69" s="86"/>
      <c r="C69" s="86"/>
      <c r="D69" s="87"/>
      <c r="E69" s="86"/>
      <c r="F69" s="86"/>
      <c r="G69" s="228"/>
      <c r="H69" s="227"/>
      <c r="I69" s="227"/>
      <c r="J69" s="227"/>
      <c r="K69" s="201"/>
    </row>
    <row r="70" s="226" customFormat="true" ht="20.1" hidden="false" customHeight="true" outlineLevel="0" collapsed="false">
      <c r="A70" s="89" t="s">
        <v>1681</v>
      </c>
      <c r="B70" s="230"/>
      <c r="C70" s="230"/>
      <c r="D70" s="231"/>
      <c r="E70" s="230"/>
      <c r="F70" s="230"/>
      <c r="G70" s="228"/>
      <c r="H70" s="227"/>
      <c r="I70" s="227"/>
      <c r="J70" s="227"/>
      <c r="K70" s="201"/>
    </row>
    <row r="71" s="226" customFormat="true" ht="20.1" hidden="false" customHeight="true" outlineLevel="0" collapsed="false">
      <c r="A71" s="89" t="s">
        <v>1682</v>
      </c>
      <c r="B71" s="230"/>
      <c r="C71" s="230"/>
      <c r="D71" s="231"/>
      <c r="E71" s="230"/>
      <c r="F71" s="230"/>
      <c r="G71" s="228"/>
      <c r="H71" s="227"/>
      <c r="I71" s="227"/>
      <c r="J71" s="227"/>
      <c r="K71" s="201"/>
    </row>
    <row r="72" customFormat="false" ht="20.1" hidden="false" customHeight="true" outlineLevel="0" collapsed="false">
      <c r="A72" s="232"/>
      <c r="B72" s="232"/>
      <c r="C72" s="232"/>
      <c r="D72" s="233"/>
      <c r="E72" s="232"/>
      <c r="F72" s="232"/>
    </row>
    <row r="73" customFormat="false" ht="20.1" hidden="false" customHeight="true" outlineLevel="0" collapsed="false">
      <c r="A73" s="234" t="s">
        <v>4</v>
      </c>
      <c r="B73" s="235" t="s">
        <v>5</v>
      </c>
      <c r="C73" s="235" t="s">
        <v>6</v>
      </c>
      <c r="D73" s="236" t="s">
        <v>7</v>
      </c>
      <c r="E73" s="235" t="s">
        <v>8</v>
      </c>
      <c r="F73" s="235" t="s">
        <v>9</v>
      </c>
      <c r="G73" s="94" t="s">
        <v>10</v>
      </c>
      <c r="H73" s="94" t="s">
        <v>11</v>
      </c>
      <c r="I73" s="94" t="s">
        <v>12</v>
      </c>
      <c r="J73" s="94" t="s">
        <v>13</v>
      </c>
      <c r="K73" s="201" t="str">
        <f aca="false">TEXT(D73,"dd/mm/yyyy")</f>
        <v>Ngày sinh</v>
      </c>
    </row>
    <row r="74" customFormat="false" ht="20.1" hidden="false" customHeight="true" outlineLevel="0" collapsed="false">
      <c r="A74" s="197" t="n">
        <v>1</v>
      </c>
      <c r="B74" s="198" t="s">
        <v>198</v>
      </c>
      <c r="C74" s="199" t="s">
        <v>265</v>
      </c>
      <c r="D74" s="200" t="s">
        <v>825</v>
      </c>
      <c r="E74" s="198" t="s">
        <v>1683</v>
      </c>
      <c r="F74" s="198"/>
      <c r="G74" s="221" t="s">
        <v>1577</v>
      </c>
      <c r="H74" s="100" t="s">
        <v>1667</v>
      </c>
      <c r="I74" s="100" t="s">
        <v>340</v>
      </c>
      <c r="J74" s="100" t="s">
        <v>90</v>
      </c>
      <c r="K74" s="201" t="str">
        <f aca="false">TEXT(D74,"dd/mm/yyyy")</f>
        <v>13/03/1999</v>
      </c>
    </row>
    <row r="75" customFormat="false" ht="20.1" hidden="false" customHeight="true" outlineLevel="0" collapsed="false">
      <c r="A75" s="197" t="n">
        <v>2</v>
      </c>
      <c r="B75" s="198" t="s">
        <v>1441</v>
      </c>
      <c r="C75" s="199" t="s">
        <v>15</v>
      </c>
      <c r="D75" s="200" t="s">
        <v>839</v>
      </c>
      <c r="E75" s="198" t="s">
        <v>67</v>
      </c>
      <c r="F75" s="198"/>
      <c r="G75" s="221" t="s">
        <v>1577</v>
      </c>
      <c r="H75" s="100" t="s">
        <v>1667</v>
      </c>
      <c r="I75" s="100" t="s">
        <v>340</v>
      </c>
      <c r="J75" s="100" t="s">
        <v>95</v>
      </c>
      <c r="K75" s="201" t="str">
        <f aca="false">TEXT(D75,"dd/mm/yyyy")</f>
        <v>06/12/1997</v>
      </c>
    </row>
    <row r="76" customFormat="false" ht="20.1" hidden="false" customHeight="true" outlineLevel="0" collapsed="false">
      <c r="A76" s="197" t="n">
        <v>3</v>
      </c>
      <c r="B76" s="198" t="s">
        <v>1684</v>
      </c>
      <c r="C76" s="199" t="s">
        <v>747</v>
      </c>
      <c r="D76" s="200" t="s">
        <v>1685</v>
      </c>
      <c r="E76" s="198" t="s">
        <v>94</v>
      </c>
      <c r="F76" s="198"/>
      <c r="G76" s="221" t="s">
        <v>1577</v>
      </c>
      <c r="H76" s="100" t="s">
        <v>1667</v>
      </c>
      <c r="I76" s="100" t="s">
        <v>340</v>
      </c>
      <c r="J76" s="100" t="s">
        <v>99</v>
      </c>
      <c r="K76" s="201" t="str">
        <f aca="false">TEXT(D76,"dd/mm/yyyy")</f>
        <v>04/04/1991</v>
      </c>
    </row>
    <row r="77" customFormat="false" ht="20.1" hidden="false" customHeight="true" outlineLevel="0" collapsed="false">
      <c r="A77" s="197" t="n">
        <v>4</v>
      </c>
      <c r="B77" s="198" t="s">
        <v>1686</v>
      </c>
      <c r="C77" s="199" t="s">
        <v>293</v>
      </c>
      <c r="D77" s="200" t="s">
        <v>1687</v>
      </c>
      <c r="E77" s="198" t="s">
        <v>25</v>
      </c>
      <c r="F77" s="198"/>
      <c r="G77" s="221" t="s">
        <v>1577</v>
      </c>
      <c r="H77" s="100" t="s">
        <v>1667</v>
      </c>
      <c r="I77" s="100" t="s">
        <v>340</v>
      </c>
      <c r="J77" s="100" t="s">
        <v>104</v>
      </c>
      <c r="K77" s="201" t="str">
        <f aca="false">TEXT(D77,"dd/mm/yyyy")</f>
        <v>17/12/1993</v>
      </c>
    </row>
    <row r="78" s="107" customFormat="true" ht="20.1" hidden="false" customHeight="true" outlineLevel="0" collapsed="false">
      <c r="A78" s="102" t="n">
        <v>5</v>
      </c>
      <c r="B78" s="103" t="s">
        <v>307</v>
      </c>
      <c r="C78" s="104" t="s">
        <v>308</v>
      </c>
      <c r="D78" s="105" t="s">
        <v>309</v>
      </c>
      <c r="E78" s="103" t="s">
        <v>1147</v>
      </c>
      <c r="F78" s="103" t="s">
        <v>26</v>
      </c>
      <c r="G78" s="222" t="s">
        <v>1577</v>
      </c>
      <c r="H78" s="36" t="s">
        <v>1667</v>
      </c>
      <c r="I78" s="36" t="s">
        <v>340</v>
      </c>
      <c r="J78" s="36" t="s">
        <v>108</v>
      </c>
      <c r="K78" s="107" t="str">
        <f aca="false">TEXT(D78,"dd/mm/yyyy")</f>
        <v>18/02/1978</v>
      </c>
    </row>
    <row r="79" customFormat="false" ht="20.1" hidden="false" customHeight="true" outlineLevel="0" collapsed="false">
      <c r="A79" s="197" t="n">
        <v>6</v>
      </c>
      <c r="B79" s="198" t="s">
        <v>198</v>
      </c>
      <c r="C79" s="199" t="s">
        <v>315</v>
      </c>
      <c r="D79" s="200" t="s">
        <v>1688</v>
      </c>
      <c r="E79" s="198" t="s">
        <v>67</v>
      </c>
      <c r="F79" s="198"/>
      <c r="G79" s="221" t="s">
        <v>1577</v>
      </c>
      <c r="H79" s="100" t="s">
        <v>1667</v>
      </c>
      <c r="I79" s="100" t="s">
        <v>340</v>
      </c>
      <c r="J79" s="100" t="s">
        <v>112</v>
      </c>
      <c r="K79" s="201" t="str">
        <f aca="false">TEXT(D79,"dd/mm/yyyy")</f>
        <v>05/12/1979</v>
      </c>
    </row>
    <row r="80" customFormat="false" ht="20.1" hidden="false" customHeight="true" outlineLevel="0" collapsed="false">
      <c r="A80" s="197" t="n">
        <v>7</v>
      </c>
      <c r="B80" s="198" t="s">
        <v>1563</v>
      </c>
      <c r="C80" s="199" t="s">
        <v>315</v>
      </c>
      <c r="D80" s="200" t="s">
        <v>1564</v>
      </c>
      <c r="E80" s="198" t="s">
        <v>157</v>
      </c>
      <c r="F80" s="198"/>
      <c r="G80" s="221" t="s">
        <v>1577</v>
      </c>
      <c r="H80" s="100" t="s">
        <v>1667</v>
      </c>
      <c r="I80" s="100" t="s">
        <v>340</v>
      </c>
      <c r="J80" s="100" t="s">
        <v>117</v>
      </c>
      <c r="K80" s="201" t="str">
        <f aca="false">TEXT(D80,"dd/mm/yyyy")</f>
        <v>18/09/1991</v>
      </c>
    </row>
    <row r="81" customFormat="false" ht="20.1" hidden="false" customHeight="true" outlineLevel="0" collapsed="false">
      <c r="A81" s="110" t="n">
        <v>8</v>
      </c>
      <c r="B81" s="160" t="s">
        <v>1676</v>
      </c>
      <c r="C81" s="161" t="s">
        <v>315</v>
      </c>
      <c r="D81" s="162" t="s">
        <v>1677</v>
      </c>
      <c r="E81" s="160" t="s">
        <v>25</v>
      </c>
      <c r="F81" s="245" t="s">
        <v>1689</v>
      </c>
      <c r="G81" s="221" t="s">
        <v>1577</v>
      </c>
      <c r="H81" s="100" t="s">
        <v>1667</v>
      </c>
      <c r="I81" s="100" t="s">
        <v>340</v>
      </c>
      <c r="J81" s="100" t="s">
        <v>121</v>
      </c>
      <c r="K81" s="201" t="str">
        <f aca="false">TEXT(D81,"dd/mm/yyyy")</f>
        <v>24/03/1996</v>
      </c>
    </row>
    <row r="82" customFormat="false" ht="20.1" hidden="false" customHeight="true" outlineLevel="0" collapsed="false">
      <c r="A82" s="110" t="n">
        <v>9</v>
      </c>
      <c r="B82" s="160" t="s">
        <v>45</v>
      </c>
      <c r="C82" s="161" t="s">
        <v>46</v>
      </c>
      <c r="D82" s="162" t="s">
        <v>47</v>
      </c>
      <c r="E82" s="160" t="s">
        <v>1442</v>
      </c>
      <c r="F82" s="160"/>
      <c r="G82" s="221" t="s">
        <v>1577</v>
      </c>
      <c r="H82" s="100" t="s">
        <v>1667</v>
      </c>
      <c r="I82" s="100" t="s">
        <v>340</v>
      </c>
      <c r="J82" s="100" t="s">
        <v>125</v>
      </c>
      <c r="K82" s="201" t="str">
        <f aca="false">TEXT(D82,"dd/mm/yyyy")</f>
        <v>13/06/1995</v>
      </c>
    </row>
    <row r="83" customFormat="false" ht="20.1" hidden="false" customHeight="true" outlineLevel="0" collapsed="false">
      <c r="A83" s="110" t="n">
        <v>10</v>
      </c>
      <c r="B83" s="160" t="s">
        <v>1443</v>
      </c>
      <c r="C83" s="161" t="s">
        <v>51</v>
      </c>
      <c r="D83" s="162" t="s">
        <v>1444</v>
      </c>
      <c r="E83" s="160" t="s">
        <v>25</v>
      </c>
      <c r="F83" s="160"/>
      <c r="G83" s="221" t="s">
        <v>1577</v>
      </c>
      <c r="H83" s="100" t="s">
        <v>1667</v>
      </c>
      <c r="I83" s="100" t="s">
        <v>340</v>
      </c>
      <c r="J83" s="100" t="s">
        <v>129</v>
      </c>
      <c r="K83" s="201" t="str">
        <f aca="false">TEXT(D83,"dd/mm/yyyy")</f>
        <v>25/06/1999</v>
      </c>
    </row>
    <row r="84" customFormat="false" ht="20.1" hidden="false" customHeight="true" outlineLevel="0" collapsed="false">
      <c r="A84" s="110" t="n">
        <v>11</v>
      </c>
      <c r="B84" s="160" t="s">
        <v>838</v>
      </c>
      <c r="C84" s="161" t="s">
        <v>56</v>
      </c>
      <c r="D84" s="162" t="s">
        <v>839</v>
      </c>
      <c r="E84" s="160" t="s">
        <v>430</v>
      </c>
      <c r="F84" s="160"/>
      <c r="G84" s="221" t="s">
        <v>1577</v>
      </c>
      <c r="H84" s="100" t="s">
        <v>1667</v>
      </c>
      <c r="I84" s="100" t="s">
        <v>340</v>
      </c>
      <c r="J84" s="100" t="s">
        <v>133</v>
      </c>
      <c r="K84" s="201" t="str">
        <f aca="false">TEXT(D84,"dd/mm/yyyy")</f>
        <v>06/12/1997</v>
      </c>
    </row>
    <row r="85" customFormat="false" ht="20.1" hidden="false" customHeight="true" outlineLevel="0" collapsed="false">
      <c r="A85" s="110" t="n">
        <v>12</v>
      </c>
      <c r="B85" s="160" t="s">
        <v>1445</v>
      </c>
      <c r="C85" s="161" t="s">
        <v>56</v>
      </c>
      <c r="D85" s="162" t="s">
        <v>1446</v>
      </c>
      <c r="E85" s="160" t="s">
        <v>39</v>
      </c>
      <c r="F85" s="160"/>
      <c r="G85" s="221" t="s">
        <v>1577</v>
      </c>
      <c r="H85" s="100" t="s">
        <v>1667</v>
      </c>
      <c r="I85" s="100" t="s">
        <v>340</v>
      </c>
      <c r="J85" s="100" t="s">
        <v>138</v>
      </c>
      <c r="K85" s="201" t="str">
        <f aca="false">TEXT(D85,"dd/mm/yyyy")</f>
        <v>27/12/1996</v>
      </c>
    </row>
    <row r="86" customFormat="false" ht="20.1" hidden="false" customHeight="true" outlineLevel="0" collapsed="false">
      <c r="A86" s="110" t="n">
        <v>13</v>
      </c>
      <c r="B86" s="160" t="s">
        <v>521</v>
      </c>
      <c r="C86" s="161" t="s">
        <v>649</v>
      </c>
      <c r="D86" s="162" t="s">
        <v>1447</v>
      </c>
      <c r="E86" s="160" t="s">
        <v>79</v>
      </c>
      <c r="F86" s="160"/>
      <c r="G86" s="221" t="s">
        <v>1577</v>
      </c>
      <c r="H86" s="100" t="s">
        <v>1667</v>
      </c>
      <c r="I86" s="100" t="s">
        <v>340</v>
      </c>
      <c r="J86" s="100" t="s">
        <v>141</v>
      </c>
      <c r="K86" s="201" t="str">
        <f aca="false">TEXT(D86,"dd/mm/yyyy")</f>
        <v>12/12/1987</v>
      </c>
    </row>
    <row r="87" customFormat="false" ht="20.1" hidden="false" customHeight="true" outlineLevel="0" collapsed="false">
      <c r="A87" s="110" t="n">
        <v>14</v>
      </c>
      <c r="B87" s="160" t="s">
        <v>427</v>
      </c>
      <c r="C87" s="161" t="s">
        <v>649</v>
      </c>
      <c r="D87" s="162" t="s">
        <v>1690</v>
      </c>
      <c r="E87" s="160" t="s">
        <v>25</v>
      </c>
      <c r="F87" s="245" t="s">
        <v>1689</v>
      </c>
      <c r="G87" s="221" t="s">
        <v>1577</v>
      </c>
      <c r="H87" s="100" t="s">
        <v>1667</v>
      </c>
      <c r="I87" s="100" t="s">
        <v>340</v>
      </c>
      <c r="J87" s="100" t="s">
        <v>146</v>
      </c>
      <c r="K87" s="201" t="str">
        <f aca="false">TEXT(D87,"dd/mm/yyyy")</f>
        <v>15/02/1994</v>
      </c>
    </row>
    <row r="88" customFormat="false" ht="20.1" hidden="false" customHeight="true" outlineLevel="0" collapsed="false">
      <c r="A88" s="197" t="n">
        <v>15</v>
      </c>
      <c r="B88" s="198" t="s">
        <v>1448</v>
      </c>
      <c r="C88" s="199" t="s">
        <v>65</v>
      </c>
      <c r="D88" s="200" t="s">
        <v>1449</v>
      </c>
      <c r="E88" s="198" t="s">
        <v>39</v>
      </c>
      <c r="F88" s="198"/>
      <c r="G88" s="221" t="s">
        <v>1577</v>
      </c>
      <c r="H88" s="100" t="s">
        <v>1667</v>
      </c>
      <c r="I88" s="100" t="s">
        <v>340</v>
      </c>
      <c r="J88" s="100" t="s">
        <v>150</v>
      </c>
      <c r="K88" s="201" t="str">
        <f aca="false">TEXT(D88,"dd/mm/yyyy")</f>
        <v>18/09/1994</v>
      </c>
    </row>
    <row r="89" customFormat="false" ht="20.1" hidden="false" customHeight="true" outlineLevel="0" collapsed="false">
      <c r="A89" s="197" t="n">
        <v>16</v>
      </c>
      <c r="B89" s="198" t="s">
        <v>222</v>
      </c>
      <c r="C89" s="199" t="s">
        <v>759</v>
      </c>
      <c r="D89" s="200" t="s">
        <v>1149</v>
      </c>
      <c r="E89" s="198" t="s">
        <v>25</v>
      </c>
      <c r="F89" s="198"/>
      <c r="G89" s="221" t="s">
        <v>1577</v>
      </c>
      <c r="H89" s="100" t="s">
        <v>1667</v>
      </c>
      <c r="I89" s="100" t="s">
        <v>340</v>
      </c>
      <c r="J89" s="100" t="s">
        <v>153</v>
      </c>
      <c r="K89" s="201" t="str">
        <f aca="false">TEXT(D89,"dd/mm/yyyy")</f>
        <v>11/08/2000</v>
      </c>
    </row>
    <row r="90" customFormat="false" ht="20.1" hidden="false" customHeight="true" outlineLevel="0" collapsed="false">
      <c r="A90" s="197" t="n">
        <v>17</v>
      </c>
      <c r="B90" s="198" t="s">
        <v>1571</v>
      </c>
      <c r="C90" s="199" t="s">
        <v>70</v>
      </c>
      <c r="D90" s="200" t="s">
        <v>1572</v>
      </c>
      <c r="E90" s="198" t="s">
        <v>372</v>
      </c>
      <c r="F90" s="198"/>
      <c r="G90" s="221" t="s">
        <v>1577</v>
      </c>
      <c r="H90" s="100" t="s">
        <v>1667</v>
      </c>
      <c r="I90" s="100" t="s">
        <v>340</v>
      </c>
      <c r="J90" s="100" t="s">
        <v>158</v>
      </c>
      <c r="K90" s="201" t="str">
        <f aca="false">TEXT(D90,"dd/mm/yyyy")</f>
        <v>24/04/1999</v>
      </c>
    </row>
    <row r="91" s="107" customFormat="true" ht="20.1" hidden="false" customHeight="true" outlineLevel="0" collapsed="false">
      <c r="A91" s="102" t="n">
        <v>18</v>
      </c>
      <c r="B91" s="103" t="s">
        <v>329</v>
      </c>
      <c r="C91" s="104" t="s">
        <v>74</v>
      </c>
      <c r="D91" s="105" t="s">
        <v>330</v>
      </c>
      <c r="E91" s="103" t="s">
        <v>184</v>
      </c>
      <c r="F91" s="103"/>
      <c r="G91" s="222" t="s">
        <v>1577</v>
      </c>
      <c r="H91" s="36" t="s">
        <v>1667</v>
      </c>
      <c r="I91" s="36" t="s">
        <v>340</v>
      </c>
      <c r="J91" s="36" t="s">
        <v>163</v>
      </c>
      <c r="K91" s="107" t="str">
        <f aca="false">TEXT(D91,"dd/mm/yyyy")</f>
        <v>22/02/1993</v>
      </c>
    </row>
    <row r="92" customFormat="false" ht="20.1" hidden="false" customHeight="true" outlineLevel="0" collapsed="false">
      <c r="A92" s="197" t="n">
        <v>19</v>
      </c>
      <c r="B92" s="198" t="s">
        <v>1581</v>
      </c>
      <c r="C92" s="199" t="s">
        <v>87</v>
      </c>
      <c r="D92" s="200" t="s">
        <v>1582</v>
      </c>
      <c r="E92" s="198" t="s">
        <v>25</v>
      </c>
      <c r="F92" s="198"/>
      <c r="G92" s="221" t="s">
        <v>1577</v>
      </c>
      <c r="H92" s="100" t="s">
        <v>1667</v>
      </c>
      <c r="I92" s="100" t="s">
        <v>340</v>
      </c>
      <c r="J92" s="100" t="s">
        <v>168</v>
      </c>
      <c r="K92" s="201" t="str">
        <f aca="false">TEXT(D92,"dd/mm/yyyy")</f>
        <v>30/06/1997</v>
      </c>
    </row>
    <row r="93" customFormat="false" ht="20.1" hidden="false" customHeight="true" outlineLevel="0" collapsed="false">
      <c r="A93" s="197" t="n">
        <v>20</v>
      </c>
      <c r="B93" s="198" t="s">
        <v>587</v>
      </c>
      <c r="C93" s="199" t="s">
        <v>92</v>
      </c>
      <c r="D93" s="200" t="s">
        <v>1376</v>
      </c>
      <c r="E93" s="198" t="s">
        <v>25</v>
      </c>
      <c r="F93" s="198"/>
      <c r="G93" s="221" t="s">
        <v>1577</v>
      </c>
      <c r="H93" s="100" t="s">
        <v>1667</v>
      </c>
      <c r="I93" s="100" t="s">
        <v>340</v>
      </c>
      <c r="J93" s="100" t="s">
        <v>171</v>
      </c>
      <c r="K93" s="201" t="str">
        <f aca="false">TEXT(D93,"dd/mm/yyyy")</f>
        <v>06/04/1993</v>
      </c>
    </row>
    <row r="94" customFormat="false" ht="20.1" hidden="false" customHeight="true" outlineLevel="0" collapsed="false">
      <c r="A94" s="197" t="n">
        <v>21</v>
      </c>
      <c r="B94" s="198" t="s">
        <v>844</v>
      </c>
      <c r="C94" s="199" t="s">
        <v>845</v>
      </c>
      <c r="D94" s="200" t="s">
        <v>846</v>
      </c>
      <c r="E94" s="198" t="s">
        <v>25</v>
      </c>
      <c r="F94" s="198"/>
      <c r="G94" s="221" t="s">
        <v>1577</v>
      </c>
      <c r="H94" s="100" t="s">
        <v>1667</v>
      </c>
      <c r="I94" s="100" t="s">
        <v>340</v>
      </c>
      <c r="J94" s="100" t="s">
        <v>176</v>
      </c>
      <c r="K94" s="201" t="str">
        <f aca="false">TEXT(D94,"dd/mm/yyyy")</f>
        <v>11/12/1997</v>
      </c>
    </row>
    <row r="95" customFormat="false" ht="20.1" hidden="false" customHeight="true" outlineLevel="0" collapsed="false">
      <c r="A95" s="197" t="n">
        <v>22</v>
      </c>
      <c r="B95" s="198" t="s">
        <v>386</v>
      </c>
      <c r="C95" s="199" t="s">
        <v>359</v>
      </c>
      <c r="D95" s="200" t="s">
        <v>1455</v>
      </c>
      <c r="E95" s="198" t="s">
        <v>319</v>
      </c>
      <c r="F95" s="198"/>
      <c r="G95" s="221" t="s">
        <v>1577</v>
      </c>
      <c r="H95" s="100" t="s">
        <v>1667</v>
      </c>
      <c r="I95" s="100" t="s">
        <v>340</v>
      </c>
      <c r="J95" s="100" t="s">
        <v>180</v>
      </c>
      <c r="K95" s="201" t="str">
        <f aca="false">TEXT(D95,"dd/mm/yyyy")</f>
        <v>29/11/1984</v>
      </c>
    </row>
    <row r="96" customFormat="false" ht="20.1" hidden="false" customHeight="true" outlineLevel="0" collapsed="false">
      <c r="A96" s="197" t="n">
        <v>23</v>
      </c>
      <c r="B96" s="198" t="s">
        <v>1160</v>
      </c>
      <c r="C96" s="199" t="s">
        <v>1161</v>
      </c>
      <c r="D96" s="200" t="s">
        <v>1162</v>
      </c>
      <c r="E96" s="198" t="s">
        <v>372</v>
      </c>
      <c r="F96" s="198"/>
      <c r="G96" s="221" t="s">
        <v>1577</v>
      </c>
      <c r="H96" s="100" t="s">
        <v>1667</v>
      </c>
      <c r="I96" s="100" t="s">
        <v>340</v>
      </c>
      <c r="J96" s="100" t="s">
        <v>185</v>
      </c>
      <c r="K96" s="201" t="str">
        <f aca="false">TEXT(D96,"dd/mm/yyyy")</f>
        <v>25/01/1998</v>
      </c>
    </row>
    <row r="97" customFormat="false" ht="20.1" hidden="false" customHeight="true" outlineLevel="0" collapsed="false">
      <c r="A97" s="197" t="n">
        <v>24</v>
      </c>
      <c r="B97" s="198" t="s">
        <v>202</v>
      </c>
      <c r="C97" s="199" t="s">
        <v>135</v>
      </c>
      <c r="D97" s="200" t="s">
        <v>1459</v>
      </c>
      <c r="E97" s="198" t="s">
        <v>1691</v>
      </c>
      <c r="F97" s="198"/>
      <c r="G97" s="221" t="s">
        <v>1577</v>
      </c>
      <c r="H97" s="100" t="s">
        <v>1667</v>
      </c>
      <c r="I97" s="100" t="s">
        <v>340</v>
      </c>
      <c r="J97" s="100" t="s">
        <v>190</v>
      </c>
      <c r="K97" s="201" t="str">
        <f aca="false">TEXT(D97,"dd/mm/yyyy")</f>
        <v>07/01/1991</v>
      </c>
    </row>
    <row r="98" customFormat="false" ht="20.1" hidden="false" customHeight="true" outlineLevel="0" collapsed="false">
      <c r="A98" s="197" t="n">
        <v>25</v>
      </c>
      <c r="B98" s="198" t="s">
        <v>1462</v>
      </c>
      <c r="C98" s="199" t="s">
        <v>139</v>
      </c>
      <c r="D98" s="200" t="s">
        <v>1463</v>
      </c>
      <c r="E98" s="198" t="s">
        <v>520</v>
      </c>
      <c r="F98" s="198"/>
      <c r="G98" s="221" t="s">
        <v>1577</v>
      </c>
      <c r="H98" s="100" t="s">
        <v>1667</v>
      </c>
      <c r="I98" s="100" t="s">
        <v>340</v>
      </c>
      <c r="J98" s="100" t="s">
        <v>193</v>
      </c>
      <c r="K98" s="201" t="str">
        <f aca="false">TEXT(D98,"dd/mm/yyyy")</f>
        <v>26/04/1997</v>
      </c>
    </row>
    <row r="99" customFormat="false" ht="20.1" hidden="false" customHeight="true" outlineLevel="0" collapsed="false">
      <c r="A99" s="197" t="n">
        <v>26</v>
      </c>
      <c r="B99" s="198" t="s">
        <v>134</v>
      </c>
      <c r="C99" s="199" t="s">
        <v>139</v>
      </c>
      <c r="D99" s="200" t="s">
        <v>860</v>
      </c>
      <c r="E99" s="198" t="s">
        <v>204</v>
      </c>
      <c r="F99" s="198"/>
      <c r="G99" s="221" t="s">
        <v>1577</v>
      </c>
      <c r="H99" s="100" t="s">
        <v>1667</v>
      </c>
      <c r="I99" s="100" t="s">
        <v>340</v>
      </c>
      <c r="J99" s="100" t="s">
        <v>197</v>
      </c>
      <c r="K99" s="201" t="str">
        <f aca="false">TEXT(D99,"dd/mm/yyyy")</f>
        <v>20/11/1992</v>
      </c>
    </row>
    <row r="100" customFormat="false" ht="20.1" hidden="false" customHeight="true" outlineLevel="0" collapsed="false">
      <c r="A100" s="197" t="n">
        <v>27</v>
      </c>
      <c r="B100" s="198" t="s">
        <v>142</v>
      </c>
      <c r="C100" s="199" t="s">
        <v>143</v>
      </c>
      <c r="D100" s="200" t="s">
        <v>144</v>
      </c>
      <c r="E100" s="198" t="s">
        <v>145</v>
      </c>
      <c r="F100" s="198"/>
      <c r="G100" s="221" t="s">
        <v>1577</v>
      </c>
      <c r="H100" s="100" t="s">
        <v>1667</v>
      </c>
      <c r="I100" s="100" t="s">
        <v>340</v>
      </c>
      <c r="J100" s="100" t="s">
        <v>201</v>
      </c>
      <c r="K100" s="201" t="str">
        <f aca="false">TEXT(D100,"dd/mm/yyyy")</f>
        <v>07/05/1998</v>
      </c>
    </row>
    <row r="101" customFormat="false" ht="20.1" hidden="false" customHeight="true" outlineLevel="0" collapsed="false">
      <c r="A101" s="197" t="n">
        <v>28</v>
      </c>
      <c r="B101" s="198" t="s">
        <v>1692</v>
      </c>
      <c r="C101" s="199" t="s">
        <v>160</v>
      </c>
      <c r="D101" s="200" t="s">
        <v>1693</v>
      </c>
      <c r="E101" s="198" t="s">
        <v>189</v>
      </c>
      <c r="F101" s="198"/>
      <c r="G101" s="221" t="s">
        <v>1577</v>
      </c>
      <c r="H101" s="100" t="s">
        <v>1667</v>
      </c>
      <c r="I101" s="100" t="s">
        <v>340</v>
      </c>
      <c r="J101" s="100" t="s">
        <v>205</v>
      </c>
      <c r="K101" s="201" t="str">
        <f aca="false">TEXT(D101,"dd/mm/yyyy")</f>
        <v>27/02/1983</v>
      </c>
    </row>
    <row r="102" customFormat="false" ht="20.1" hidden="false" customHeight="true" outlineLevel="0" collapsed="false">
      <c r="A102" s="197" t="n">
        <v>29</v>
      </c>
      <c r="B102" s="198" t="s">
        <v>1167</v>
      </c>
      <c r="C102" s="199" t="s">
        <v>160</v>
      </c>
      <c r="D102" s="200" t="s">
        <v>977</v>
      </c>
      <c r="E102" s="198" t="s">
        <v>25</v>
      </c>
      <c r="F102" s="198"/>
      <c r="G102" s="221" t="s">
        <v>1577</v>
      </c>
      <c r="H102" s="100" t="s">
        <v>1667</v>
      </c>
      <c r="I102" s="100" t="s">
        <v>340</v>
      </c>
      <c r="J102" s="100" t="s">
        <v>210</v>
      </c>
      <c r="K102" s="201" t="str">
        <f aca="false">TEXT(D102,"dd/mm/yyyy")</f>
        <v>24/01/1997</v>
      </c>
    </row>
    <row r="103" customFormat="false" ht="20.1" hidden="false" customHeight="true" outlineLevel="0" collapsed="false">
      <c r="A103" s="197" t="n">
        <v>30</v>
      </c>
      <c r="B103" s="198" t="s">
        <v>202</v>
      </c>
      <c r="C103" s="199" t="s">
        <v>160</v>
      </c>
      <c r="D103" s="200" t="s">
        <v>1466</v>
      </c>
      <c r="E103" s="198" t="s">
        <v>162</v>
      </c>
      <c r="F103" s="198"/>
      <c r="G103" s="109" t="s">
        <v>1577</v>
      </c>
      <c r="H103" s="109" t="s">
        <v>1694</v>
      </c>
      <c r="I103" s="109" t="s">
        <v>454</v>
      </c>
      <c r="J103" s="109" t="s">
        <v>21</v>
      </c>
      <c r="K103" s="201" t="str">
        <f aca="false">TEXT(D103,"dd/mm/yyyy")</f>
        <v>10/10/1986</v>
      </c>
    </row>
    <row r="104" customFormat="false" ht="20.1" hidden="false" customHeight="true" outlineLevel="0" collapsed="false">
      <c r="A104" s="197" t="n">
        <v>31</v>
      </c>
      <c r="B104" s="198" t="s">
        <v>386</v>
      </c>
      <c r="C104" s="199" t="s">
        <v>387</v>
      </c>
      <c r="D104" s="200" t="s">
        <v>388</v>
      </c>
      <c r="E104" s="198" t="s">
        <v>145</v>
      </c>
      <c r="F104" s="198"/>
      <c r="G104" s="109" t="s">
        <v>1577</v>
      </c>
      <c r="H104" s="109" t="s">
        <v>1694</v>
      </c>
      <c r="I104" s="109" t="s">
        <v>454</v>
      </c>
      <c r="J104" s="109" t="s">
        <v>27</v>
      </c>
      <c r="K104" s="201" t="str">
        <f aca="false">TEXT(D104,"dd/mm/yyyy")</f>
        <v>01/02/1978</v>
      </c>
    </row>
    <row r="105" customFormat="false" ht="20.1" hidden="false" customHeight="true" outlineLevel="0" collapsed="false">
      <c r="A105" s="197" t="n">
        <v>32</v>
      </c>
      <c r="B105" s="198" t="s">
        <v>164</v>
      </c>
      <c r="C105" s="199" t="s">
        <v>165</v>
      </c>
      <c r="D105" s="200" t="s">
        <v>166</v>
      </c>
      <c r="E105" s="198" t="s">
        <v>167</v>
      </c>
      <c r="F105" s="198"/>
      <c r="G105" s="109" t="s">
        <v>1577</v>
      </c>
      <c r="H105" s="109" t="s">
        <v>1694</v>
      </c>
      <c r="I105" s="109" t="s">
        <v>454</v>
      </c>
      <c r="J105" s="109" t="s">
        <v>30</v>
      </c>
      <c r="K105" s="201" t="str">
        <f aca="false">TEXT(D105,"dd/mm/yyyy")</f>
        <v>09/11/1988</v>
      </c>
    </row>
    <row r="106" customFormat="false" ht="20.1" hidden="false" customHeight="true" outlineLevel="0" collapsed="false">
      <c r="A106" s="197" t="n">
        <v>33</v>
      </c>
      <c r="B106" s="198" t="s">
        <v>394</v>
      </c>
      <c r="C106" s="199" t="s">
        <v>165</v>
      </c>
      <c r="D106" s="200" t="s">
        <v>395</v>
      </c>
      <c r="E106" s="198" t="s">
        <v>396</v>
      </c>
      <c r="F106" s="198"/>
      <c r="G106" s="109" t="s">
        <v>1577</v>
      </c>
      <c r="H106" s="109" t="s">
        <v>1694</v>
      </c>
      <c r="I106" s="109" t="s">
        <v>454</v>
      </c>
      <c r="J106" s="109" t="s">
        <v>35</v>
      </c>
      <c r="K106" s="201" t="str">
        <f aca="false">TEXT(D106,"dd/mm/yyyy")</f>
        <v>20/06/1983</v>
      </c>
    </row>
    <row r="107" customFormat="false" ht="20.1" hidden="false" customHeight="true" outlineLevel="0" collapsed="false">
      <c r="A107" s="197" t="n">
        <v>34</v>
      </c>
      <c r="B107" s="198" t="s">
        <v>1467</v>
      </c>
      <c r="C107" s="199" t="s">
        <v>561</v>
      </c>
      <c r="D107" s="200" t="s">
        <v>1468</v>
      </c>
      <c r="E107" s="198" t="s">
        <v>145</v>
      </c>
      <c r="F107" s="198"/>
      <c r="G107" s="109" t="s">
        <v>1577</v>
      </c>
      <c r="H107" s="109" t="s">
        <v>1694</v>
      </c>
      <c r="I107" s="109" t="s">
        <v>454</v>
      </c>
      <c r="J107" s="109" t="s">
        <v>40</v>
      </c>
      <c r="K107" s="201" t="str">
        <f aca="false">TEXT(D107,"dd/mm/yyyy")</f>
        <v>03/01/1996</v>
      </c>
    </row>
    <row r="108" customFormat="false" ht="20.1" hidden="false" customHeight="true" outlineLevel="0" collapsed="false">
      <c r="A108" s="197" t="n">
        <v>35</v>
      </c>
      <c r="B108" s="198" t="s">
        <v>1590</v>
      </c>
      <c r="C108" s="199" t="s">
        <v>561</v>
      </c>
      <c r="D108" s="200" t="s">
        <v>1591</v>
      </c>
      <c r="E108" s="198" t="s">
        <v>25</v>
      </c>
      <c r="F108" s="198"/>
      <c r="G108" s="109" t="s">
        <v>1577</v>
      </c>
      <c r="H108" s="109" t="s">
        <v>1694</v>
      </c>
      <c r="I108" s="109" t="s">
        <v>454</v>
      </c>
      <c r="J108" s="109" t="s">
        <v>44</v>
      </c>
      <c r="K108" s="201" t="str">
        <f aca="false">TEXT(D108,"dd/mm/yyyy")</f>
        <v>26/03/1993</v>
      </c>
    </row>
    <row r="109" customFormat="false" ht="20.1" hidden="false" customHeight="true" outlineLevel="0" collapsed="false">
      <c r="A109" s="197" t="n">
        <v>36</v>
      </c>
      <c r="B109" s="198" t="s">
        <v>1600</v>
      </c>
      <c r="C109" s="199" t="s">
        <v>173</v>
      </c>
      <c r="D109" s="200" t="s">
        <v>1601</v>
      </c>
      <c r="E109" s="198" t="s">
        <v>25</v>
      </c>
      <c r="F109" s="198"/>
      <c r="G109" s="109" t="s">
        <v>1577</v>
      </c>
      <c r="H109" s="109" t="s">
        <v>1694</v>
      </c>
      <c r="I109" s="109" t="s">
        <v>454</v>
      </c>
      <c r="J109" s="109" t="s">
        <v>49</v>
      </c>
      <c r="K109" s="201" t="str">
        <f aca="false">TEXT(D109,"dd/mm/yyyy")</f>
        <v>18/05/1998</v>
      </c>
    </row>
    <row r="110" customFormat="false" ht="20.1" hidden="false" customHeight="true" outlineLevel="0" collapsed="false">
      <c r="A110" s="197" t="n">
        <v>37</v>
      </c>
      <c r="B110" s="198" t="s">
        <v>482</v>
      </c>
      <c r="C110" s="199" t="s">
        <v>996</v>
      </c>
      <c r="D110" s="200" t="s">
        <v>1602</v>
      </c>
      <c r="E110" s="198" t="s">
        <v>577</v>
      </c>
      <c r="F110" s="198"/>
      <c r="G110" s="109" t="s">
        <v>1577</v>
      </c>
      <c r="H110" s="109" t="s">
        <v>1694</v>
      </c>
      <c r="I110" s="109" t="s">
        <v>454</v>
      </c>
      <c r="J110" s="109" t="s">
        <v>54</v>
      </c>
      <c r="K110" s="201" t="str">
        <f aca="false">TEXT(D110,"dd/mm/yyyy")</f>
        <v>24/12/1999</v>
      </c>
    </row>
    <row r="111" customFormat="false" ht="20.1" hidden="false" customHeight="true" outlineLevel="0" collapsed="false">
      <c r="A111" s="197" t="n">
        <v>38</v>
      </c>
      <c r="B111" s="198" t="s">
        <v>1469</v>
      </c>
      <c r="C111" s="199" t="s">
        <v>791</v>
      </c>
      <c r="D111" s="200" t="s">
        <v>1470</v>
      </c>
      <c r="E111" s="198" t="s">
        <v>67</v>
      </c>
      <c r="F111" s="198"/>
      <c r="G111" s="109" t="s">
        <v>1577</v>
      </c>
      <c r="H111" s="109" t="s">
        <v>1694</v>
      </c>
      <c r="I111" s="109" t="s">
        <v>454</v>
      </c>
      <c r="J111" s="109" t="s">
        <v>58</v>
      </c>
      <c r="K111" s="201" t="str">
        <f aca="false">TEXT(D111,"dd/mm/yyyy")</f>
        <v>12/12/1993</v>
      </c>
    </row>
    <row r="112" customFormat="false" ht="20.1" hidden="false" customHeight="true" outlineLevel="0" collapsed="false">
      <c r="A112" s="197" t="n">
        <v>39</v>
      </c>
      <c r="B112" s="198" t="s">
        <v>1529</v>
      </c>
      <c r="C112" s="199" t="s">
        <v>791</v>
      </c>
      <c r="D112" s="200" t="s">
        <v>1603</v>
      </c>
      <c r="E112" s="198" t="s">
        <v>132</v>
      </c>
      <c r="F112" s="198"/>
      <c r="G112" s="109" t="s">
        <v>1577</v>
      </c>
      <c r="H112" s="109" t="s">
        <v>1694</v>
      </c>
      <c r="I112" s="109" t="s">
        <v>454</v>
      </c>
      <c r="J112" s="109" t="s">
        <v>63</v>
      </c>
      <c r="K112" s="201" t="str">
        <f aca="false">TEXT(D112,"dd/mm/yyyy")</f>
        <v>23/07/1995</v>
      </c>
    </row>
    <row r="113" customFormat="false" ht="20.1" hidden="false" customHeight="true" outlineLevel="0" collapsed="false">
      <c r="A113" s="197" t="n">
        <v>40</v>
      </c>
      <c r="B113" s="198" t="s">
        <v>1604</v>
      </c>
      <c r="C113" s="199" t="s">
        <v>1232</v>
      </c>
      <c r="D113" s="200" t="s">
        <v>1605</v>
      </c>
      <c r="E113" s="198" t="s">
        <v>79</v>
      </c>
      <c r="F113" s="198"/>
      <c r="G113" s="109" t="s">
        <v>1577</v>
      </c>
      <c r="H113" s="109" t="s">
        <v>1694</v>
      </c>
      <c r="I113" s="109" t="s">
        <v>454</v>
      </c>
      <c r="J113" s="109" t="s">
        <v>68</v>
      </c>
      <c r="K113" s="201" t="str">
        <f aca="false">TEXT(D113,"dd/mm/yyyy")</f>
        <v>01/11/1995</v>
      </c>
    </row>
    <row r="114" customFormat="false" ht="20.1" hidden="false" customHeight="true" outlineLevel="0" collapsed="false">
      <c r="A114" s="197" t="n">
        <v>41</v>
      </c>
      <c r="B114" s="198" t="s">
        <v>873</v>
      </c>
      <c r="C114" s="199" t="s">
        <v>567</v>
      </c>
      <c r="D114" s="200" t="s">
        <v>874</v>
      </c>
      <c r="E114" s="198" t="s">
        <v>79</v>
      </c>
      <c r="F114" s="238"/>
      <c r="G114" s="109" t="s">
        <v>1577</v>
      </c>
      <c r="H114" s="109" t="s">
        <v>1694</v>
      </c>
      <c r="I114" s="109" t="s">
        <v>454</v>
      </c>
      <c r="J114" s="109" t="s">
        <v>72</v>
      </c>
      <c r="K114" s="201" t="str">
        <f aca="false">TEXT(D114,"dd/mm/yyyy")</f>
        <v>13/11/1996</v>
      </c>
    </row>
    <row r="115" customFormat="false" ht="20.1" hidden="false" customHeight="true" outlineLevel="0" collapsed="false">
      <c r="A115" s="197" t="n">
        <v>42</v>
      </c>
      <c r="B115" s="198" t="s">
        <v>1473</v>
      </c>
      <c r="C115" s="199" t="s">
        <v>432</v>
      </c>
      <c r="D115" s="200" t="s">
        <v>1474</v>
      </c>
      <c r="E115" s="198" t="s">
        <v>17</v>
      </c>
      <c r="F115" s="198"/>
      <c r="G115" s="109" t="s">
        <v>1577</v>
      </c>
      <c r="H115" s="109" t="s">
        <v>1694</v>
      </c>
      <c r="I115" s="109" t="s">
        <v>454</v>
      </c>
      <c r="J115" s="109" t="s">
        <v>76</v>
      </c>
      <c r="K115" s="201" t="str">
        <f aca="false">TEXT(D115,"dd/mm/yyyy")</f>
        <v>07/08/1994</v>
      </c>
    </row>
    <row r="116" customFormat="false" ht="20.1" hidden="false" customHeight="true" outlineLevel="0" collapsed="false">
      <c r="A116" s="197" t="n">
        <v>43</v>
      </c>
      <c r="B116" s="198" t="s">
        <v>1695</v>
      </c>
      <c r="C116" s="199" t="s">
        <v>432</v>
      </c>
      <c r="D116" s="200" t="s">
        <v>1475</v>
      </c>
      <c r="E116" s="198" t="s">
        <v>25</v>
      </c>
      <c r="F116" s="198"/>
      <c r="G116" s="109" t="s">
        <v>1577</v>
      </c>
      <c r="H116" s="109" t="s">
        <v>1694</v>
      </c>
      <c r="I116" s="109" t="s">
        <v>454</v>
      </c>
      <c r="J116" s="109" t="s">
        <v>80</v>
      </c>
      <c r="K116" s="201" t="str">
        <f aca="false">TEXT(D116,"dd/mm/yyyy")</f>
        <v>05/08/1997</v>
      </c>
    </row>
    <row r="117" customFormat="false" ht="20.1" hidden="false" customHeight="true" outlineLevel="0" collapsed="false">
      <c r="A117" s="197" t="n">
        <v>44</v>
      </c>
      <c r="B117" s="198" t="s">
        <v>1696</v>
      </c>
      <c r="C117" s="199" t="s">
        <v>212</v>
      </c>
      <c r="D117" s="200" t="s">
        <v>1697</v>
      </c>
      <c r="E117" s="198" t="s">
        <v>520</v>
      </c>
      <c r="F117" s="198"/>
      <c r="G117" s="109" t="s">
        <v>1577</v>
      </c>
      <c r="H117" s="109" t="s">
        <v>1694</v>
      </c>
      <c r="I117" s="109" t="s">
        <v>454</v>
      </c>
      <c r="J117" s="109" t="s">
        <v>85</v>
      </c>
      <c r="K117" s="201" t="str">
        <f aca="false">TEXT(D117,"dd/mm/yyyy")</f>
        <v>01/04/1994</v>
      </c>
    </row>
    <row r="118" customFormat="false" ht="20.1" hidden="false" customHeight="true" outlineLevel="0" collapsed="false">
      <c r="A118" s="197" t="n">
        <v>45</v>
      </c>
      <c r="B118" s="198" t="s">
        <v>317</v>
      </c>
      <c r="C118" s="199" t="s">
        <v>217</v>
      </c>
      <c r="D118" s="200" t="s">
        <v>896</v>
      </c>
      <c r="E118" s="198" t="s">
        <v>25</v>
      </c>
      <c r="F118" s="198"/>
      <c r="G118" s="109" t="s">
        <v>1577</v>
      </c>
      <c r="H118" s="109" t="s">
        <v>1694</v>
      </c>
      <c r="I118" s="109" t="s">
        <v>454</v>
      </c>
      <c r="J118" s="109" t="s">
        <v>90</v>
      </c>
      <c r="K118" s="201" t="str">
        <f aca="false">TEXT(D118,"dd/mm/yyyy")</f>
        <v>25/12/1993</v>
      </c>
    </row>
    <row r="119" customFormat="false" ht="20.1" hidden="false" customHeight="true" outlineLevel="0" collapsed="false">
      <c r="A119" s="197" t="n">
        <v>46</v>
      </c>
      <c r="B119" s="198" t="s">
        <v>253</v>
      </c>
      <c r="C119" s="199" t="s">
        <v>1611</v>
      </c>
      <c r="D119" s="200" t="s">
        <v>1698</v>
      </c>
      <c r="E119" s="198" t="s">
        <v>430</v>
      </c>
      <c r="F119" s="198"/>
      <c r="G119" s="109" t="s">
        <v>1577</v>
      </c>
      <c r="H119" s="109" t="s">
        <v>1694</v>
      </c>
      <c r="I119" s="109" t="s">
        <v>454</v>
      </c>
      <c r="J119" s="109" t="s">
        <v>95</v>
      </c>
      <c r="K119" s="201" t="str">
        <f aca="false">TEXT(D119,"dd/mm/yyyy")</f>
        <v>29/10/1994</v>
      </c>
    </row>
    <row r="120" customFormat="false" ht="20.1" hidden="false" customHeight="true" outlineLevel="0" collapsed="false">
      <c r="A120" s="197" t="n">
        <v>47</v>
      </c>
      <c r="B120" s="198" t="s">
        <v>1488</v>
      </c>
      <c r="C120" s="199" t="s">
        <v>472</v>
      </c>
      <c r="D120" s="200" t="s">
        <v>1489</v>
      </c>
      <c r="E120" s="198" t="s">
        <v>145</v>
      </c>
      <c r="F120" s="246"/>
      <c r="G120" s="109" t="s">
        <v>1577</v>
      </c>
      <c r="H120" s="109" t="s">
        <v>1694</v>
      </c>
      <c r="I120" s="109" t="s">
        <v>454</v>
      </c>
      <c r="J120" s="109" t="s">
        <v>99</v>
      </c>
      <c r="K120" s="201" t="str">
        <f aca="false">TEXT(D120,"dd/mm/yyyy")</f>
        <v>28/05/1993</v>
      </c>
    </row>
    <row r="121" customFormat="false" ht="20.1" hidden="false" customHeight="true" outlineLevel="0" collapsed="false">
      <c r="A121" s="197" t="n">
        <v>48</v>
      </c>
      <c r="B121" s="198" t="s">
        <v>1617</v>
      </c>
      <c r="C121" s="199" t="s">
        <v>472</v>
      </c>
      <c r="D121" s="200" t="s">
        <v>1618</v>
      </c>
      <c r="E121" s="198" t="s">
        <v>25</v>
      </c>
      <c r="F121" s="198"/>
      <c r="G121" s="109" t="s">
        <v>1577</v>
      </c>
      <c r="H121" s="109" t="s">
        <v>1694</v>
      </c>
      <c r="I121" s="109" t="s">
        <v>454</v>
      </c>
      <c r="J121" s="109" t="s">
        <v>104</v>
      </c>
      <c r="K121" s="201" t="str">
        <f aca="false">TEXT(D121,"dd/mm/yyyy")</f>
        <v>10/11/1998</v>
      </c>
    </row>
    <row r="122" customFormat="false" ht="20.1" hidden="false" customHeight="true" outlineLevel="0" collapsed="false">
      <c r="A122" s="197" t="n">
        <v>49</v>
      </c>
      <c r="B122" s="198" t="s">
        <v>1175</v>
      </c>
      <c r="C122" s="199" t="s">
        <v>704</v>
      </c>
      <c r="D122" s="200" t="s">
        <v>1176</v>
      </c>
      <c r="E122" s="198" t="s">
        <v>184</v>
      </c>
      <c r="F122" s="198"/>
      <c r="G122" s="109" t="s">
        <v>1577</v>
      </c>
      <c r="H122" s="109" t="s">
        <v>1694</v>
      </c>
      <c r="I122" s="109" t="s">
        <v>454</v>
      </c>
      <c r="J122" s="109" t="s">
        <v>108</v>
      </c>
      <c r="K122" s="201" t="str">
        <f aca="false">TEXT(D122,"dd/mm/yyyy")</f>
        <v>24/03/1998</v>
      </c>
    </row>
    <row r="123" customFormat="false" ht="20.1" hidden="false" customHeight="true" outlineLevel="0" collapsed="false">
      <c r="A123" s="197" t="n">
        <v>50</v>
      </c>
      <c r="B123" s="198" t="s">
        <v>898</v>
      </c>
      <c r="C123" s="199" t="s">
        <v>899</v>
      </c>
      <c r="D123" s="200" t="s">
        <v>900</v>
      </c>
      <c r="E123" s="198" t="s">
        <v>184</v>
      </c>
      <c r="F123" s="198"/>
      <c r="G123" s="109" t="s">
        <v>1577</v>
      </c>
      <c r="H123" s="109" t="s">
        <v>1694</v>
      </c>
      <c r="I123" s="109" t="s">
        <v>454</v>
      </c>
      <c r="J123" s="109" t="s">
        <v>112</v>
      </c>
      <c r="K123" s="201" t="str">
        <f aca="false">TEXT(D123,"dd/mm/yyyy")</f>
        <v>17/12/1989</v>
      </c>
    </row>
    <row r="124" customFormat="false" ht="20.1" hidden="false" customHeight="true" outlineLevel="0" collapsed="false">
      <c r="A124" s="197" t="n">
        <v>51</v>
      </c>
      <c r="B124" s="198" t="s">
        <v>1491</v>
      </c>
      <c r="C124" s="199" t="s">
        <v>1018</v>
      </c>
      <c r="D124" s="200" t="s">
        <v>1492</v>
      </c>
      <c r="E124" s="198" t="s">
        <v>17</v>
      </c>
      <c r="F124" s="198"/>
      <c r="G124" s="109" t="s">
        <v>1577</v>
      </c>
      <c r="H124" s="109" t="s">
        <v>1694</v>
      </c>
      <c r="I124" s="109" t="s">
        <v>454</v>
      </c>
      <c r="J124" s="109" t="s">
        <v>117</v>
      </c>
      <c r="K124" s="201" t="str">
        <f aca="false">TEXT(D124,"dd/mm/yyyy")</f>
        <v>16/07/1983</v>
      </c>
    </row>
    <row r="125" customFormat="false" ht="20.1" hidden="false" customHeight="true" outlineLevel="0" collapsed="false">
      <c r="A125" s="197" t="n">
        <v>52</v>
      </c>
      <c r="B125" s="198" t="s">
        <v>1699</v>
      </c>
      <c r="C125" s="199" t="s">
        <v>707</v>
      </c>
      <c r="D125" s="200" t="s">
        <v>1700</v>
      </c>
      <c r="E125" s="198" t="s">
        <v>25</v>
      </c>
      <c r="F125" s="198"/>
      <c r="G125" s="109" t="s">
        <v>1577</v>
      </c>
      <c r="H125" s="109" t="s">
        <v>1694</v>
      </c>
      <c r="I125" s="109" t="s">
        <v>454</v>
      </c>
      <c r="J125" s="109" t="s">
        <v>121</v>
      </c>
      <c r="K125" s="201" t="str">
        <f aca="false">TEXT(D125,"dd/mm/yyyy")</f>
        <v>02/11/1982</v>
      </c>
    </row>
    <row r="126" customFormat="false" ht="20.1" hidden="false" customHeight="true" outlineLevel="0" collapsed="false">
      <c r="A126" s="197" t="n">
        <v>53</v>
      </c>
      <c r="B126" s="198" t="s">
        <v>243</v>
      </c>
      <c r="C126" s="199" t="s">
        <v>477</v>
      </c>
      <c r="D126" s="200" t="s">
        <v>1493</v>
      </c>
      <c r="E126" s="198" t="s">
        <v>67</v>
      </c>
      <c r="F126" s="198"/>
      <c r="G126" s="109" t="s">
        <v>1577</v>
      </c>
      <c r="H126" s="109" t="s">
        <v>1694</v>
      </c>
      <c r="I126" s="109" t="s">
        <v>454</v>
      </c>
      <c r="J126" s="109" t="s">
        <v>125</v>
      </c>
      <c r="K126" s="201" t="str">
        <f aca="false">TEXT(D126,"dd/mm/yyyy")</f>
        <v>09/09/1995</v>
      </c>
    </row>
    <row r="127" customFormat="false" ht="20.1" hidden="false" customHeight="true" outlineLevel="0" collapsed="false">
      <c r="A127" s="197" t="n">
        <v>54</v>
      </c>
      <c r="B127" s="198" t="s">
        <v>1496</v>
      </c>
      <c r="C127" s="199" t="s">
        <v>477</v>
      </c>
      <c r="D127" s="200" t="s">
        <v>1497</v>
      </c>
      <c r="E127" s="198" t="s">
        <v>25</v>
      </c>
      <c r="F127" s="198"/>
      <c r="G127" s="109" t="s">
        <v>1577</v>
      </c>
      <c r="H127" s="109" t="s">
        <v>1694</v>
      </c>
      <c r="I127" s="109" t="s">
        <v>454</v>
      </c>
      <c r="J127" s="109" t="s">
        <v>129</v>
      </c>
      <c r="K127" s="201" t="str">
        <f aca="false">TEXT(D127,"dd/mm/yyyy")</f>
        <v>23/05/1992</v>
      </c>
    </row>
    <row r="128" customFormat="false" ht="20.1" hidden="false" customHeight="true" outlineLevel="0" collapsed="false">
      <c r="A128" s="197" t="n">
        <v>55</v>
      </c>
      <c r="B128" s="198" t="s">
        <v>482</v>
      </c>
      <c r="C128" s="199" t="s">
        <v>483</v>
      </c>
      <c r="D128" s="200" t="s">
        <v>484</v>
      </c>
      <c r="E128" s="198" t="s">
        <v>184</v>
      </c>
      <c r="F128" s="198"/>
      <c r="G128" s="109" t="s">
        <v>1577</v>
      </c>
      <c r="H128" s="109" t="s">
        <v>1694</v>
      </c>
      <c r="I128" s="109" t="s">
        <v>454</v>
      </c>
      <c r="J128" s="109" t="s">
        <v>133</v>
      </c>
      <c r="K128" s="201" t="str">
        <f aca="false">TEXT(D128,"dd/mm/yyyy")</f>
        <v>15/10/1989</v>
      </c>
    </row>
    <row r="129" customFormat="false" ht="20.1" hidden="false" customHeight="true" outlineLevel="0" collapsed="false">
      <c r="A129" s="197" t="n">
        <v>56</v>
      </c>
      <c r="B129" s="198" t="s">
        <v>1701</v>
      </c>
      <c r="C129" s="199" t="s">
        <v>235</v>
      </c>
      <c r="D129" s="200" t="s">
        <v>1702</v>
      </c>
      <c r="E129" s="198" t="s">
        <v>1670</v>
      </c>
      <c r="F129" s="198"/>
      <c r="G129" s="109" t="s">
        <v>1577</v>
      </c>
      <c r="H129" s="109" t="s">
        <v>1694</v>
      </c>
      <c r="I129" s="109" t="s">
        <v>454</v>
      </c>
      <c r="J129" s="109" t="s">
        <v>138</v>
      </c>
      <c r="K129" s="201" t="str">
        <f aca="false">TEXT(D129,"dd/mm/yyyy")</f>
        <v>02/10/1994</v>
      </c>
    </row>
    <row r="130" customFormat="false" ht="20.1" hidden="false" customHeight="true" outlineLevel="0" collapsed="false">
      <c r="A130" s="197" t="n">
        <v>57</v>
      </c>
      <c r="B130" s="198" t="s">
        <v>251</v>
      </c>
      <c r="C130" s="199" t="s">
        <v>1114</v>
      </c>
      <c r="D130" s="200" t="s">
        <v>1703</v>
      </c>
      <c r="E130" s="198" t="s">
        <v>25</v>
      </c>
      <c r="F130" s="198"/>
      <c r="G130" s="109" t="s">
        <v>1577</v>
      </c>
      <c r="H130" s="109" t="s">
        <v>1694</v>
      </c>
      <c r="I130" s="109" t="s">
        <v>454</v>
      </c>
      <c r="J130" s="109" t="s">
        <v>141</v>
      </c>
      <c r="K130" s="201" t="str">
        <f aca="false">TEXT(D130,"dd/mm/yyyy")</f>
        <v>23/01/1994</v>
      </c>
    </row>
    <row r="131" customFormat="false" ht="20.1" hidden="false" customHeight="true" outlineLevel="0" collapsed="false">
      <c r="A131" s="197" t="n">
        <v>58</v>
      </c>
      <c r="B131" s="198" t="s">
        <v>933</v>
      </c>
      <c r="C131" s="199" t="s">
        <v>247</v>
      </c>
      <c r="D131" s="200" t="s">
        <v>1628</v>
      </c>
      <c r="E131" s="198" t="s">
        <v>137</v>
      </c>
      <c r="F131" s="198"/>
      <c r="G131" s="109" t="s">
        <v>1577</v>
      </c>
      <c r="H131" s="109" t="s">
        <v>1694</v>
      </c>
      <c r="I131" s="109" t="s">
        <v>454</v>
      </c>
      <c r="J131" s="109" t="s">
        <v>146</v>
      </c>
      <c r="K131" s="201" t="str">
        <f aca="false">TEXT(D131,"dd/mm/yyyy")</f>
        <v>13/03/1996</v>
      </c>
    </row>
    <row r="132" customFormat="false" ht="20.1" hidden="false" customHeight="true" outlineLevel="0" collapsed="false">
      <c r="A132" s="197" t="n">
        <v>59</v>
      </c>
      <c r="B132" s="198" t="s">
        <v>1505</v>
      </c>
      <c r="C132" s="199" t="s">
        <v>518</v>
      </c>
      <c r="D132" s="200" t="s">
        <v>1506</v>
      </c>
      <c r="E132" s="198" t="s">
        <v>189</v>
      </c>
      <c r="F132" s="198"/>
      <c r="G132" s="109" t="s">
        <v>1577</v>
      </c>
      <c r="H132" s="109" t="s">
        <v>1694</v>
      </c>
      <c r="I132" s="109" t="s">
        <v>454</v>
      </c>
      <c r="J132" s="109" t="s">
        <v>150</v>
      </c>
      <c r="K132" s="201" t="str">
        <f aca="false">TEXT(D132,"dd/mm/yyyy")</f>
        <v>01/05/1991</v>
      </c>
    </row>
    <row r="133" customFormat="false" ht="20.1" hidden="false" customHeight="true" outlineLevel="0" collapsed="false">
      <c r="A133" s="197" t="n">
        <v>60</v>
      </c>
      <c r="B133" s="198" t="s">
        <v>1289</v>
      </c>
      <c r="C133" s="199" t="s">
        <v>820</v>
      </c>
      <c r="D133" s="200" t="s">
        <v>1704</v>
      </c>
      <c r="E133" s="198" t="s">
        <v>79</v>
      </c>
      <c r="F133" s="198"/>
      <c r="G133" s="109" t="s">
        <v>1577</v>
      </c>
      <c r="H133" s="109" t="s">
        <v>1694</v>
      </c>
      <c r="I133" s="109" t="s">
        <v>454</v>
      </c>
      <c r="J133" s="109" t="s">
        <v>153</v>
      </c>
      <c r="K133" s="201" t="str">
        <f aca="false">TEXT(D133,"dd/mm/yyyy")</f>
        <v>03/09/1998</v>
      </c>
    </row>
    <row r="134" s="114" customFormat="true" ht="20.1" hidden="false" customHeight="true" outlineLevel="0" collapsed="false">
      <c r="A134" s="169" t="n">
        <v>61</v>
      </c>
      <c r="B134" s="111" t="s">
        <v>1432</v>
      </c>
      <c r="C134" s="112" t="s">
        <v>524</v>
      </c>
      <c r="D134" s="113" t="s">
        <v>478</v>
      </c>
      <c r="E134" s="111" t="s">
        <v>25</v>
      </c>
      <c r="F134" s="111"/>
      <c r="G134" s="109" t="s">
        <v>1577</v>
      </c>
      <c r="H134" s="109" t="s">
        <v>1694</v>
      </c>
      <c r="I134" s="109" t="s">
        <v>454</v>
      </c>
      <c r="J134" s="109" t="s">
        <v>158</v>
      </c>
      <c r="K134" s="201" t="str">
        <f aca="false">TEXT(D134,"dd/mm/yyyy")</f>
        <v>05/03/1985</v>
      </c>
    </row>
    <row r="135" s="114" customFormat="true" ht="20.1" hidden="false" customHeight="true" outlineLevel="0" collapsed="false">
      <c r="A135" s="169" t="n">
        <v>62</v>
      </c>
      <c r="B135" s="111" t="s">
        <v>914</v>
      </c>
      <c r="C135" s="112" t="s">
        <v>530</v>
      </c>
      <c r="D135" s="113" t="s">
        <v>915</v>
      </c>
      <c r="E135" s="111" t="s">
        <v>430</v>
      </c>
      <c r="F135" s="111"/>
      <c r="G135" s="109" t="s">
        <v>1577</v>
      </c>
      <c r="H135" s="109" t="s">
        <v>1694</v>
      </c>
      <c r="I135" s="109" t="s">
        <v>454</v>
      </c>
      <c r="J135" s="109" t="s">
        <v>163</v>
      </c>
      <c r="K135" s="201" t="str">
        <f aca="false">TEXT(D135,"dd/mm/yyyy")</f>
        <v>03/12/2001</v>
      </c>
    </row>
    <row r="136" customFormat="false" ht="20.1" hidden="false" customHeight="true" outlineLevel="0" collapsed="false">
      <c r="A136" s="247" t="n">
        <v>63</v>
      </c>
      <c r="B136" s="248" t="s">
        <v>1705</v>
      </c>
      <c r="C136" s="116" t="s">
        <v>15</v>
      </c>
      <c r="D136" s="117" t="s">
        <v>328</v>
      </c>
      <c r="E136" s="115" t="s">
        <v>271</v>
      </c>
      <c r="F136" s="46" t="s">
        <v>1706</v>
      </c>
      <c r="G136" s="109" t="s">
        <v>1577</v>
      </c>
      <c r="H136" s="109" t="s">
        <v>1694</v>
      </c>
      <c r="I136" s="109" t="s">
        <v>454</v>
      </c>
      <c r="J136" s="109" t="s">
        <v>168</v>
      </c>
      <c r="K136" s="201" t="str">
        <f aca="false">TEXT(D136,"dd/mm/yyyy")</f>
        <v>08/09/2002</v>
      </c>
    </row>
    <row r="137" customFormat="false" ht="20.1" hidden="false" customHeight="true" outlineLevel="0" collapsed="false">
      <c r="A137" s="247" t="n">
        <v>64</v>
      </c>
      <c r="B137" s="115" t="s">
        <v>1512</v>
      </c>
      <c r="C137" s="116" t="s">
        <v>15</v>
      </c>
      <c r="D137" s="117" t="s">
        <v>475</v>
      </c>
      <c r="E137" s="115" t="s">
        <v>103</v>
      </c>
      <c r="F137" s="46" t="s">
        <v>1706</v>
      </c>
      <c r="G137" s="109" t="s">
        <v>1577</v>
      </c>
      <c r="H137" s="109" t="s">
        <v>1694</v>
      </c>
      <c r="I137" s="109" t="s">
        <v>454</v>
      </c>
      <c r="J137" s="109" t="s">
        <v>171</v>
      </c>
      <c r="K137" s="201" t="str">
        <f aca="false">TEXT(D137,"dd/mm/yyyy")</f>
        <v>22/08/1992</v>
      </c>
    </row>
    <row r="138" customFormat="false" ht="20.1" hidden="false" customHeight="true" outlineLevel="0" collapsed="false">
      <c r="A138" s="247" t="n">
        <v>65</v>
      </c>
      <c r="B138" s="205" t="s">
        <v>1514</v>
      </c>
      <c r="C138" s="206" t="s">
        <v>1515</v>
      </c>
      <c r="D138" s="249" t="s">
        <v>1516</v>
      </c>
      <c r="E138" s="205" t="s">
        <v>132</v>
      </c>
      <c r="F138" s="46" t="s">
        <v>1707</v>
      </c>
      <c r="G138" s="109" t="s">
        <v>1577</v>
      </c>
      <c r="H138" s="109" t="s">
        <v>1694</v>
      </c>
      <c r="I138" s="109" t="s">
        <v>454</v>
      </c>
      <c r="J138" s="109" t="s">
        <v>176</v>
      </c>
      <c r="K138" s="201" t="str">
        <f aca="false">TEXT(D138,"dd/mm/yyyy")</f>
        <v>06/10/1997</v>
      </c>
    </row>
    <row r="139" customFormat="false" ht="20.1" hidden="false" customHeight="true" outlineLevel="0" collapsed="false">
      <c r="A139" s="247" t="n">
        <v>66</v>
      </c>
      <c r="B139" s="115" t="s">
        <v>1708</v>
      </c>
      <c r="C139" s="116" t="s">
        <v>1709</v>
      </c>
      <c r="D139" s="117" t="s">
        <v>1710</v>
      </c>
      <c r="E139" s="115" t="s">
        <v>271</v>
      </c>
      <c r="F139" s="46" t="s">
        <v>1711</v>
      </c>
      <c r="G139" s="109" t="s">
        <v>1577</v>
      </c>
      <c r="H139" s="109" t="s">
        <v>1694</v>
      </c>
      <c r="I139" s="109" t="s">
        <v>454</v>
      </c>
      <c r="J139" s="109" t="s">
        <v>180</v>
      </c>
      <c r="K139" s="201" t="str">
        <f aca="false">TEXT(D139,"dd/mm/yyyy")</f>
        <v>08/04/1999</v>
      </c>
    </row>
    <row r="140" customFormat="false" ht="20.1" hidden="false" customHeight="true" outlineLevel="0" collapsed="false">
      <c r="A140" s="247" t="n">
        <v>67</v>
      </c>
      <c r="B140" s="115" t="s">
        <v>1349</v>
      </c>
      <c r="C140" s="116" t="s">
        <v>42</v>
      </c>
      <c r="D140" s="117" t="s">
        <v>1350</v>
      </c>
      <c r="E140" s="115" t="s">
        <v>271</v>
      </c>
      <c r="F140" s="46" t="s">
        <v>1706</v>
      </c>
      <c r="G140" s="109" t="s">
        <v>1577</v>
      </c>
      <c r="H140" s="109" t="s">
        <v>1694</v>
      </c>
      <c r="I140" s="109" t="s">
        <v>454</v>
      </c>
      <c r="J140" s="109" t="s">
        <v>185</v>
      </c>
      <c r="K140" s="201" t="str">
        <f aca="false">TEXT(D140,"dd/mm/yyyy")</f>
        <v>28/02/1983</v>
      </c>
    </row>
    <row r="141" customFormat="false" ht="20.1" hidden="false" customHeight="true" outlineLevel="0" collapsed="false">
      <c r="A141" s="247" t="n">
        <v>68</v>
      </c>
      <c r="B141" s="46" t="s">
        <v>96</v>
      </c>
      <c r="C141" s="47" t="s">
        <v>46</v>
      </c>
      <c r="D141" s="48" t="s">
        <v>955</v>
      </c>
      <c r="E141" s="46" t="s">
        <v>956</v>
      </c>
      <c r="F141" s="46" t="s">
        <v>1711</v>
      </c>
      <c r="G141" s="109" t="s">
        <v>1577</v>
      </c>
      <c r="H141" s="109" t="s">
        <v>1694</v>
      </c>
      <c r="I141" s="109" t="s">
        <v>454</v>
      </c>
      <c r="J141" s="109" t="s">
        <v>190</v>
      </c>
      <c r="K141" s="201" t="str">
        <f aca="false">TEXT(D141,"dd/mm/yyyy")</f>
        <v>05/02/1971</v>
      </c>
    </row>
    <row r="142" customFormat="false" ht="20.1" hidden="false" customHeight="true" outlineLevel="0" collapsed="false">
      <c r="A142" s="247" t="n">
        <v>69</v>
      </c>
      <c r="B142" s="118" t="s">
        <v>1208</v>
      </c>
      <c r="C142" s="208" t="s">
        <v>51</v>
      </c>
      <c r="D142" s="117" t="s">
        <v>1294</v>
      </c>
      <c r="E142" s="118" t="s">
        <v>89</v>
      </c>
      <c r="F142" s="46" t="s">
        <v>1711</v>
      </c>
      <c r="G142" s="109" t="s">
        <v>1577</v>
      </c>
      <c r="H142" s="109" t="s">
        <v>1694</v>
      </c>
      <c r="I142" s="109" t="s">
        <v>454</v>
      </c>
      <c r="J142" s="109" t="s">
        <v>193</v>
      </c>
      <c r="K142" s="201" t="str">
        <f aca="false">TEXT(D142,"dd/mm/yyyy")</f>
        <v>30/03/2001</v>
      </c>
    </row>
    <row r="143" customFormat="false" ht="20.1" hidden="false" customHeight="true" outlineLevel="0" collapsed="false">
      <c r="A143" s="247" t="n">
        <v>70</v>
      </c>
      <c r="B143" s="46" t="s">
        <v>961</v>
      </c>
      <c r="C143" s="47" t="s">
        <v>644</v>
      </c>
      <c r="D143" s="48" t="s">
        <v>962</v>
      </c>
      <c r="E143" s="46" t="s">
        <v>271</v>
      </c>
      <c r="F143" s="46" t="s">
        <v>1706</v>
      </c>
      <c r="G143" s="109" t="s">
        <v>1577</v>
      </c>
      <c r="H143" s="109" t="s">
        <v>1694</v>
      </c>
      <c r="I143" s="109" t="s">
        <v>454</v>
      </c>
      <c r="J143" s="109" t="s">
        <v>197</v>
      </c>
      <c r="K143" s="201" t="str">
        <f aca="false">TEXT(D143,"dd/mm/yyyy")</f>
        <v>25/12/1983</v>
      </c>
    </row>
    <row r="144" customFormat="false" ht="20.1" hidden="false" customHeight="true" outlineLevel="0" collapsed="false">
      <c r="A144" s="247" t="n">
        <v>71</v>
      </c>
      <c r="B144" s="118" t="s">
        <v>1349</v>
      </c>
      <c r="C144" s="208" t="s">
        <v>759</v>
      </c>
      <c r="D144" s="117" t="s">
        <v>354</v>
      </c>
      <c r="E144" s="118" t="s">
        <v>503</v>
      </c>
      <c r="F144" s="46" t="s">
        <v>1712</v>
      </c>
      <c r="G144" s="109" t="s">
        <v>1577</v>
      </c>
      <c r="H144" s="109" t="s">
        <v>1694</v>
      </c>
      <c r="I144" s="109" t="s">
        <v>454</v>
      </c>
      <c r="J144" s="109" t="s">
        <v>201</v>
      </c>
      <c r="K144" s="201" t="str">
        <f aca="false">TEXT(D144,"dd/mm/yyyy")</f>
        <v>20/12/1999</v>
      </c>
    </row>
    <row r="145" customFormat="false" ht="20.1" hidden="false" customHeight="true" outlineLevel="0" collapsed="false">
      <c r="A145" s="247" t="n">
        <v>72</v>
      </c>
      <c r="B145" s="115" t="s">
        <v>1713</v>
      </c>
      <c r="C145" s="116" t="s">
        <v>972</v>
      </c>
      <c r="D145" s="117" t="s">
        <v>1714</v>
      </c>
      <c r="E145" s="115" t="s">
        <v>242</v>
      </c>
      <c r="F145" s="46" t="s">
        <v>1715</v>
      </c>
      <c r="G145" s="109" t="s">
        <v>1577</v>
      </c>
      <c r="H145" s="109" t="s">
        <v>1694</v>
      </c>
      <c r="I145" s="109" t="s">
        <v>454</v>
      </c>
      <c r="J145" s="109" t="s">
        <v>205</v>
      </c>
      <c r="K145" s="201" t="str">
        <f aca="false">TEXT(D145,"dd/mm/yyyy")</f>
        <v>14/05/1998</v>
      </c>
    </row>
    <row r="146" customFormat="false" ht="20.1" hidden="false" customHeight="true" outlineLevel="0" collapsed="false">
      <c r="A146" s="247" t="n">
        <v>73</v>
      </c>
      <c r="B146" s="115" t="s">
        <v>206</v>
      </c>
      <c r="C146" s="116" t="s">
        <v>87</v>
      </c>
      <c r="D146" s="117" t="s">
        <v>1716</v>
      </c>
      <c r="E146" s="115" t="s">
        <v>189</v>
      </c>
      <c r="F146" s="46" t="s">
        <v>1715</v>
      </c>
      <c r="G146" s="109" t="s">
        <v>1577</v>
      </c>
      <c r="H146" s="109" t="s">
        <v>1694</v>
      </c>
      <c r="I146" s="109" t="s">
        <v>454</v>
      </c>
      <c r="J146" s="109" t="s">
        <v>210</v>
      </c>
      <c r="K146" s="201" t="str">
        <f aca="false">TEXT(D146,"dd/mm/yyyy")</f>
        <v>05/11/1992</v>
      </c>
    </row>
    <row r="147" customFormat="false" ht="20.1" hidden="false" customHeight="true" outlineLevel="0" collapsed="false">
      <c r="A147" s="247" t="n">
        <v>74</v>
      </c>
      <c r="B147" s="250" t="s">
        <v>386</v>
      </c>
      <c r="C147" s="251" t="s">
        <v>114</v>
      </c>
      <c r="D147" s="252" t="s">
        <v>1225</v>
      </c>
      <c r="E147" s="250" t="s">
        <v>271</v>
      </c>
      <c r="F147" s="46" t="s">
        <v>1706</v>
      </c>
      <c r="G147" s="221" t="s">
        <v>1577</v>
      </c>
      <c r="H147" s="100" t="s">
        <v>1717</v>
      </c>
      <c r="I147" s="100" t="s">
        <v>571</v>
      </c>
      <c r="J147" s="100" t="s">
        <v>21</v>
      </c>
      <c r="K147" s="201" t="str">
        <f aca="false">TEXT(D147,"dd/mm/yyyy")</f>
        <v>08/09/1990</v>
      </c>
    </row>
    <row r="148" customFormat="false" ht="20.1" hidden="false" customHeight="true" outlineLevel="0" collapsed="false">
      <c r="A148" s="247" t="n">
        <v>75</v>
      </c>
      <c r="B148" s="209" t="s">
        <v>1526</v>
      </c>
      <c r="C148" s="210" t="s">
        <v>135</v>
      </c>
      <c r="D148" s="117" t="s">
        <v>1527</v>
      </c>
      <c r="E148" s="209" t="s">
        <v>89</v>
      </c>
      <c r="F148" s="211" t="s">
        <v>1718</v>
      </c>
      <c r="G148" s="221" t="s">
        <v>1577</v>
      </c>
      <c r="H148" s="100" t="s">
        <v>1717</v>
      </c>
      <c r="I148" s="100" t="s">
        <v>571</v>
      </c>
      <c r="J148" s="100" t="s">
        <v>27</v>
      </c>
      <c r="K148" s="201" t="str">
        <f aca="false">TEXT(D148,"dd/mm/yyyy")</f>
        <v>28/11/1995</v>
      </c>
    </row>
    <row r="149" customFormat="false" ht="20.1" hidden="false" customHeight="true" outlineLevel="0" collapsed="false">
      <c r="A149" s="247" t="n">
        <v>76</v>
      </c>
      <c r="B149" s="115" t="s">
        <v>1719</v>
      </c>
      <c r="C149" s="116" t="s">
        <v>135</v>
      </c>
      <c r="D149" s="117" t="s">
        <v>1720</v>
      </c>
      <c r="E149" s="115" t="s">
        <v>301</v>
      </c>
      <c r="F149" s="46" t="s">
        <v>1711</v>
      </c>
      <c r="G149" s="221" t="s">
        <v>1577</v>
      </c>
      <c r="H149" s="100" t="s">
        <v>1717</v>
      </c>
      <c r="I149" s="100" t="s">
        <v>571</v>
      </c>
      <c r="J149" s="100" t="s">
        <v>30</v>
      </c>
      <c r="K149" s="201" t="str">
        <f aca="false">TEXT(D149,"dd/mm/yyyy")</f>
        <v>26/11/1989</v>
      </c>
    </row>
    <row r="150" customFormat="false" ht="20.1" hidden="false" customHeight="true" outlineLevel="0" collapsed="false">
      <c r="A150" s="247" t="n">
        <v>77</v>
      </c>
      <c r="B150" s="118" t="s">
        <v>1529</v>
      </c>
      <c r="C150" s="208" t="s">
        <v>676</v>
      </c>
      <c r="D150" s="117" t="s">
        <v>1530</v>
      </c>
      <c r="E150" s="118" t="s">
        <v>67</v>
      </c>
      <c r="F150" s="46" t="s">
        <v>1706</v>
      </c>
      <c r="G150" s="221" t="s">
        <v>1577</v>
      </c>
      <c r="H150" s="100" t="s">
        <v>1717</v>
      </c>
      <c r="I150" s="100" t="s">
        <v>571</v>
      </c>
      <c r="J150" s="100" t="s">
        <v>35</v>
      </c>
      <c r="K150" s="201" t="str">
        <f aca="false">TEXT(D150,"dd/mm/yyyy")</f>
        <v>09/05/1994</v>
      </c>
    </row>
    <row r="151" customFormat="false" ht="20.1" hidden="false" customHeight="true" outlineLevel="0" collapsed="false">
      <c r="A151" s="247" t="n">
        <v>78</v>
      </c>
      <c r="B151" s="248" t="s">
        <v>194</v>
      </c>
      <c r="C151" s="116" t="s">
        <v>173</v>
      </c>
      <c r="D151" s="117" t="s">
        <v>174</v>
      </c>
      <c r="E151" s="115" t="s">
        <v>62</v>
      </c>
      <c r="F151" s="46" t="s">
        <v>1712</v>
      </c>
      <c r="G151" s="221" t="s">
        <v>1577</v>
      </c>
      <c r="H151" s="100" t="s">
        <v>1717</v>
      </c>
      <c r="I151" s="100" t="s">
        <v>571</v>
      </c>
      <c r="J151" s="100" t="s">
        <v>40</v>
      </c>
      <c r="K151" s="201" t="str">
        <f aca="false">TEXT(D151,"dd/mm/yyyy")</f>
        <v>24/09/1998</v>
      </c>
    </row>
    <row r="152" customFormat="false" ht="20.1" hidden="false" customHeight="true" outlineLevel="0" collapsed="false">
      <c r="A152" s="247" t="n">
        <v>79</v>
      </c>
      <c r="B152" s="52" t="s">
        <v>993</v>
      </c>
      <c r="C152" s="53" t="s">
        <v>182</v>
      </c>
      <c r="D152" s="48" t="s">
        <v>994</v>
      </c>
      <c r="E152" s="52" t="s">
        <v>209</v>
      </c>
      <c r="F152" s="46" t="s">
        <v>1711</v>
      </c>
      <c r="G152" s="221" t="s">
        <v>1577</v>
      </c>
      <c r="H152" s="100" t="s">
        <v>1717</v>
      </c>
      <c r="I152" s="100" t="s">
        <v>571</v>
      </c>
      <c r="J152" s="100" t="s">
        <v>44</v>
      </c>
      <c r="K152" s="201" t="str">
        <f aca="false">TEXT(D152,"dd/mm/yyyy")</f>
        <v>14/04/1991</v>
      </c>
    </row>
    <row r="153" customFormat="false" ht="20.1" hidden="false" customHeight="true" outlineLevel="0" collapsed="false">
      <c r="A153" s="247" t="n">
        <v>80</v>
      </c>
      <c r="B153" s="46" t="s">
        <v>999</v>
      </c>
      <c r="C153" s="47" t="s">
        <v>567</v>
      </c>
      <c r="D153" s="48" t="s">
        <v>1000</v>
      </c>
      <c r="E153" s="46" t="s">
        <v>271</v>
      </c>
      <c r="F153" s="209" t="s">
        <v>1721</v>
      </c>
      <c r="G153" s="221" t="s">
        <v>1577</v>
      </c>
      <c r="H153" s="100" t="s">
        <v>1717</v>
      </c>
      <c r="I153" s="100" t="s">
        <v>571</v>
      </c>
      <c r="J153" s="100" t="s">
        <v>49</v>
      </c>
      <c r="K153" s="201" t="str">
        <f aca="false">TEXT(D153,"dd/mm/yyyy")</f>
        <v>26/09/2003</v>
      </c>
    </row>
    <row r="154" customFormat="false" ht="20.1" hidden="false" customHeight="true" outlineLevel="0" collapsed="false">
      <c r="A154" s="247" t="n">
        <v>81</v>
      </c>
      <c r="B154" s="115" t="s">
        <v>883</v>
      </c>
      <c r="C154" s="116" t="s">
        <v>435</v>
      </c>
      <c r="D154" s="117" t="s">
        <v>884</v>
      </c>
      <c r="E154" s="115" t="s">
        <v>271</v>
      </c>
      <c r="F154" s="46" t="s">
        <v>1706</v>
      </c>
      <c r="G154" s="221" t="s">
        <v>1577</v>
      </c>
      <c r="H154" s="100" t="s">
        <v>1717</v>
      </c>
      <c r="I154" s="100" t="s">
        <v>571</v>
      </c>
      <c r="J154" s="100" t="s">
        <v>54</v>
      </c>
      <c r="K154" s="201" t="str">
        <f aca="false">TEXT(D154,"dd/mm/yyyy")</f>
        <v>06/03/1988</v>
      </c>
    </row>
    <row r="155" customFormat="false" ht="20.1" hidden="false" customHeight="true" outlineLevel="0" collapsed="false">
      <c r="A155" s="247" t="n">
        <v>82</v>
      </c>
      <c r="B155" s="52" t="s">
        <v>514</v>
      </c>
      <c r="C155" s="53" t="s">
        <v>444</v>
      </c>
      <c r="D155" s="48" t="s">
        <v>1722</v>
      </c>
      <c r="E155" s="52" t="s">
        <v>271</v>
      </c>
      <c r="F155" s="46" t="s">
        <v>1706</v>
      </c>
      <c r="G155" s="221" t="s">
        <v>1577</v>
      </c>
      <c r="H155" s="100" t="s">
        <v>1717</v>
      </c>
      <c r="I155" s="100" t="s">
        <v>571</v>
      </c>
      <c r="J155" s="100" t="s">
        <v>58</v>
      </c>
      <c r="K155" s="201" t="str">
        <f aca="false">TEXT(D155,"dd/mm/yyyy")</f>
        <v>17/03/1987</v>
      </c>
    </row>
    <row r="156" customFormat="false" ht="20.1" hidden="false" customHeight="true" outlineLevel="0" collapsed="false">
      <c r="A156" s="247" t="n">
        <v>83</v>
      </c>
      <c r="B156" s="52" t="s">
        <v>448</v>
      </c>
      <c r="C156" s="53" t="s">
        <v>704</v>
      </c>
      <c r="D156" s="48" t="s">
        <v>1490</v>
      </c>
      <c r="E156" s="52" t="s">
        <v>271</v>
      </c>
      <c r="F156" s="46" t="s">
        <v>1712</v>
      </c>
      <c r="G156" s="221" t="s">
        <v>1577</v>
      </c>
      <c r="H156" s="100" t="s">
        <v>1717</v>
      </c>
      <c r="I156" s="100" t="s">
        <v>571</v>
      </c>
      <c r="J156" s="100" t="s">
        <v>63</v>
      </c>
      <c r="K156" s="201" t="str">
        <f aca="false">TEXT(D156,"dd/mm/yyyy")</f>
        <v>11/04/1995</v>
      </c>
    </row>
    <row r="157" customFormat="false" ht="20.1" hidden="false" customHeight="true" outlineLevel="0" collapsed="false">
      <c r="A157" s="247" t="n">
        <v>84</v>
      </c>
      <c r="B157" s="115" t="s">
        <v>873</v>
      </c>
      <c r="C157" s="116" t="s">
        <v>1550</v>
      </c>
      <c r="D157" s="117" t="s">
        <v>1551</v>
      </c>
      <c r="E157" s="115" t="s">
        <v>157</v>
      </c>
      <c r="F157" s="46" t="s">
        <v>1706</v>
      </c>
      <c r="G157" s="221" t="s">
        <v>1577</v>
      </c>
      <c r="H157" s="100" t="s">
        <v>1717</v>
      </c>
      <c r="I157" s="100" t="s">
        <v>571</v>
      </c>
      <c r="J157" s="100" t="s">
        <v>68</v>
      </c>
      <c r="K157" s="201" t="str">
        <f aca="false">TEXT(D157,"dd/mm/yyyy")</f>
        <v>25/05/1990</v>
      </c>
    </row>
    <row r="158" customFormat="false" ht="20.1" hidden="false" customHeight="true" outlineLevel="0" collapsed="false">
      <c r="A158" s="247" t="n">
        <v>85</v>
      </c>
      <c r="B158" s="248" t="s">
        <v>1494</v>
      </c>
      <c r="C158" s="116" t="s">
        <v>477</v>
      </c>
      <c r="D158" s="117" t="s">
        <v>1495</v>
      </c>
      <c r="E158" s="115" t="s">
        <v>271</v>
      </c>
      <c r="F158" s="46" t="s">
        <v>1706</v>
      </c>
      <c r="G158" s="221" t="s">
        <v>1577</v>
      </c>
      <c r="H158" s="100" t="s">
        <v>1717</v>
      </c>
      <c r="I158" s="100" t="s">
        <v>571</v>
      </c>
      <c r="J158" s="100" t="s">
        <v>72</v>
      </c>
      <c r="K158" s="201" t="str">
        <f aca="false">TEXT(D158,"dd/mm/yyyy")</f>
        <v>09/01/1996</v>
      </c>
    </row>
    <row r="159" customFormat="false" ht="20.1" hidden="false" customHeight="true" outlineLevel="0" collapsed="false">
      <c r="A159" s="247" t="n">
        <v>86</v>
      </c>
      <c r="B159" s="46" t="s">
        <v>761</v>
      </c>
      <c r="C159" s="47" t="s">
        <v>1020</v>
      </c>
      <c r="D159" s="48" t="s">
        <v>1021</v>
      </c>
      <c r="E159" s="46" t="s">
        <v>67</v>
      </c>
      <c r="F159" s="46" t="s">
        <v>1706</v>
      </c>
      <c r="G159" s="221" t="s">
        <v>1577</v>
      </c>
      <c r="H159" s="100" t="s">
        <v>1717</v>
      </c>
      <c r="I159" s="100" t="s">
        <v>571</v>
      </c>
      <c r="J159" s="100" t="s">
        <v>76</v>
      </c>
      <c r="K159" s="201" t="str">
        <f aca="false">TEXT(D159,"dd/mm/yyyy")</f>
        <v>30/12/1983</v>
      </c>
    </row>
    <row r="160" customFormat="false" ht="20.1" hidden="false" customHeight="true" outlineLevel="0" collapsed="false">
      <c r="A160" s="247" t="n">
        <v>87</v>
      </c>
      <c r="B160" s="205" t="s">
        <v>1723</v>
      </c>
      <c r="C160" s="206" t="s">
        <v>1724</v>
      </c>
      <c r="D160" s="249" t="s">
        <v>1725</v>
      </c>
      <c r="E160" s="205" t="s">
        <v>103</v>
      </c>
      <c r="F160" s="46" t="s">
        <v>1711</v>
      </c>
      <c r="G160" s="221" t="s">
        <v>1577</v>
      </c>
      <c r="H160" s="100" t="s">
        <v>1717</v>
      </c>
      <c r="I160" s="100" t="s">
        <v>571</v>
      </c>
      <c r="J160" s="100" t="s">
        <v>80</v>
      </c>
      <c r="K160" s="201" t="str">
        <f aca="false">TEXT(D160,"dd/mm/yyyy")</f>
        <v>05/09/1992</v>
      </c>
    </row>
    <row r="161" customFormat="false" ht="20.1" hidden="false" customHeight="true" outlineLevel="0" collapsed="false">
      <c r="A161" s="247" t="n">
        <v>88</v>
      </c>
      <c r="B161" s="115" t="s">
        <v>222</v>
      </c>
      <c r="C161" s="116" t="s">
        <v>247</v>
      </c>
      <c r="D161" s="117" t="s">
        <v>1726</v>
      </c>
      <c r="E161" s="115" t="s">
        <v>267</v>
      </c>
      <c r="F161" s="46" t="s">
        <v>1711</v>
      </c>
      <c r="G161" s="221" t="s">
        <v>1577</v>
      </c>
      <c r="H161" s="100" t="s">
        <v>1717</v>
      </c>
      <c r="I161" s="100" t="s">
        <v>571</v>
      </c>
      <c r="J161" s="100" t="s">
        <v>85</v>
      </c>
      <c r="K161" s="201" t="str">
        <f aca="false">TEXT(D161,"dd/mm/yyyy")</f>
        <v>12/07/1981</v>
      </c>
    </row>
    <row r="162" customFormat="false" ht="20.1" hidden="false" customHeight="true" outlineLevel="0" collapsed="false">
      <c r="A162" s="247" t="n">
        <v>89</v>
      </c>
      <c r="B162" s="115" t="s">
        <v>1496</v>
      </c>
      <c r="C162" s="116" t="s">
        <v>247</v>
      </c>
      <c r="D162" s="117" t="s">
        <v>1727</v>
      </c>
      <c r="E162" s="115" t="s">
        <v>271</v>
      </c>
      <c r="F162" s="46" t="s">
        <v>1712</v>
      </c>
      <c r="G162" s="221" t="s">
        <v>1577</v>
      </c>
      <c r="H162" s="100" t="s">
        <v>1717</v>
      </c>
      <c r="I162" s="100" t="s">
        <v>571</v>
      </c>
      <c r="J162" s="100" t="s">
        <v>90</v>
      </c>
      <c r="K162" s="201" t="str">
        <f aca="false">TEXT(D162,"dd/mm/yyyy")</f>
        <v>15/09/1988</v>
      </c>
    </row>
    <row r="163" customFormat="false" ht="20.1" hidden="false" customHeight="true" outlineLevel="0" collapsed="false">
      <c r="A163" s="247" t="n">
        <v>90</v>
      </c>
      <c r="B163" s="115" t="s">
        <v>1426</v>
      </c>
      <c r="C163" s="116" t="s">
        <v>518</v>
      </c>
      <c r="D163" s="117" t="s">
        <v>1427</v>
      </c>
      <c r="E163" s="115" t="s">
        <v>271</v>
      </c>
      <c r="F163" s="46" t="s">
        <v>1712</v>
      </c>
      <c r="G163" s="221" t="s">
        <v>1577</v>
      </c>
      <c r="H163" s="100" t="s">
        <v>1717</v>
      </c>
      <c r="I163" s="100" t="s">
        <v>571</v>
      </c>
      <c r="J163" s="100" t="s">
        <v>95</v>
      </c>
      <c r="K163" s="201" t="str">
        <f aca="false">TEXT(D163,"dd/mm/yyyy")</f>
        <v>15/05/1982</v>
      </c>
    </row>
    <row r="164" customFormat="false" ht="20.1" hidden="false" customHeight="true" outlineLevel="0" collapsed="false">
      <c r="A164" s="247" t="n">
        <v>91</v>
      </c>
      <c r="B164" s="115" t="s">
        <v>1728</v>
      </c>
      <c r="C164" s="116" t="s">
        <v>530</v>
      </c>
      <c r="D164" s="117" t="s">
        <v>1729</v>
      </c>
      <c r="E164" s="115" t="s">
        <v>184</v>
      </c>
      <c r="F164" s="46" t="s">
        <v>1715</v>
      </c>
      <c r="G164" s="221" t="s">
        <v>1577</v>
      </c>
      <c r="H164" s="100" t="s">
        <v>1717</v>
      </c>
      <c r="I164" s="100" t="s">
        <v>571</v>
      </c>
      <c r="J164" s="100" t="s">
        <v>99</v>
      </c>
      <c r="K164" s="201" t="str">
        <f aca="false">TEXT(D164,"dd/mm/yyyy")</f>
        <v>01/04/1997</v>
      </c>
    </row>
  </sheetData>
  <autoFilter ref="A73:J73"/>
  <conditionalFormatting sqref="B137:C137">
    <cfRule type="expression" priority="2" aboveAverage="0" equalAverage="0" bottom="0" percent="0" rank="0" text="" dxfId="23">
      <formula>AND(COUNTIF($B$137:$C$137,B137)&gt;1,NOT(ISBLANK(B137)))</formula>
    </cfRule>
  </conditionalFormatting>
  <conditionalFormatting sqref="B137:D137">
    <cfRule type="expression" priority="3" aboveAverage="0" equalAverage="0" bottom="0" percent="0" rank="0" text="" dxfId="24">
      <formula>AND(COUNTIF($B$137:$D$137,B137)&gt;1,NOT(ISBLANK(B137)))</formula>
    </cfRule>
    <cfRule type="expression" priority="4" aboveAverage="0" equalAverage="0" bottom="0" percent="0" rank="0" text="" dxfId="25">
      <formula>AND(COUNTIF($B$137:$D$137,B137)&gt;1,NOT(ISBLANK(B137)))</formula>
    </cfRule>
    <cfRule type="expression" priority="5" aboveAverage="0" equalAverage="0" bottom="0" percent="0" rank="0" text="" dxfId="26">
      <formula>AND(COUNTIF($B$137:$D$137,B137)&gt;1,NOT(ISBLANK(B137)))</formula>
    </cfRule>
  </conditionalFormatting>
  <conditionalFormatting sqref="B136:C136">
    <cfRule type="expression" priority="6" aboveAverage="0" equalAverage="0" bottom="0" percent="0" rank="0" text="" dxfId="27">
      <formula>AND(COUNTIF($B$136:$C$136,B136)&gt;1,NOT(ISBLANK(B136)))</formula>
    </cfRule>
  </conditionalFormatting>
  <conditionalFormatting sqref="B136:D136">
    <cfRule type="expression" priority="7" aboveAverage="0" equalAverage="0" bottom="0" percent="0" rank="0" text="" dxfId="28">
      <formula>AND(COUNTIF($B$136:$D$136,B136)&gt;1,NOT(ISBLANK(B136)))</formula>
    </cfRule>
    <cfRule type="expression" priority="8" aboveAverage="0" equalAverage="0" bottom="0" percent="0" rank="0" text="" dxfId="29">
      <formula>AND(COUNTIF($B$136:$D$136,B136)&gt;1,NOT(ISBLANK(B136)))</formula>
    </cfRule>
    <cfRule type="expression" priority="9" aboveAverage="0" equalAverage="0" bottom="0" percent="0" rank="0" text="" dxfId="30">
      <formula>AND(COUNTIF($B$136:$D$136,B136)&gt;1,NOT(ISBLANK(B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normal" topLeftCell="A182" colorId="64" zoomScale="80" zoomScaleNormal="80" zoomScalePageLayoutView="100" workbookViewId="0">
      <selection pane="topLeft" activeCell="K182" activeCellId="0" sqref="K1:K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30.7"/>
    <col collapsed="false" customWidth="true" hidden="false" outlineLevel="0" max="3" min="3" style="81" width="13.41"/>
    <col collapsed="false" customWidth="true" hidden="false" outlineLevel="0" max="4" min="4" style="82" width="18.14"/>
    <col collapsed="false" customWidth="true" hidden="false" outlineLevel="0" max="5" min="5" style="81" width="16.56"/>
    <col collapsed="false" customWidth="true" hidden="false" outlineLevel="0" max="6" min="6" style="81" width="35.28"/>
    <col collapsed="false" customWidth="true" hidden="false" outlineLevel="0" max="7" min="7" style="82" width="15.7"/>
    <col collapsed="false" customWidth="true" hidden="false" outlineLevel="0" max="8" min="8" style="81" width="13.14"/>
    <col collapsed="false" customWidth="true" hidden="false" outlineLevel="0" max="9" min="9" style="81" width="19.7"/>
    <col collapsed="false" customWidth="true" hidden="false" outlineLevel="0" max="10" min="10" style="81" width="12.14"/>
    <col collapsed="false" customWidth="true" hidden="true" outlineLevel="0" max="11" min="11" style="81" width="21.7"/>
    <col collapsed="false" customWidth="true" hidden="false" outlineLevel="0" max="12" min="12" style="81" width="23.28"/>
    <col collapsed="false" customWidth="true" hidden="false" outlineLevel="0" max="13" min="13" style="81" width="17.28"/>
    <col collapsed="false" customWidth="true" hidden="false" outlineLevel="0" max="14" min="14" style="81" width="22.85"/>
    <col collapsed="false" customWidth="false" hidden="false" outlineLevel="0" max="257" min="15" style="81" width="8.99"/>
  </cols>
  <sheetData>
    <row r="1" s="180" customFormat="true" ht="20.1" hidden="false" customHeight="true" outlineLevel="0" collapsed="false">
      <c r="A1" s="84" t="s">
        <v>0</v>
      </c>
      <c r="D1" s="183"/>
      <c r="G1" s="183"/>
    </row>
    <row r="2" s="180" customFormat="true" ht="20.1" hidden="false" customHeight="true" outlineLevel="0" collapsed="false">
      <c r="A2" s="84"/>
      <c r="D2" s="183"/>
      <c r="G2" s="183"/>
    </row>
    <row r="3" s="180" customFormat="true" ht="20.1" hidden="false" customHeight="true" outlineLevel="0" collapsed="false">
      <c r="A3" s="89" t="s">
        <v>1730</v>
      </c>
      <c r="B3" s="86"/>
      <c r="C3" s="86"/>
      <c r="D3" s="87"/>
      <c r="E3" s="86"/>
      <c r="G3" s="183"/>
    </row>
    <row r="4" s="180" customFormat="true" ht="20.1" hidden="false" customHeight="true" outlineLevel="0" collapsed="false">
      <c r="A4" s="89" t="s">
        <v>1731</v>
      </c>
      <c r="B4" s="185"/>
      <c r="C4" s="185"/>
      <c r="D4" s="253"/>
      <c r="E4" s="185"/>
      <c r="F4" s="185"/>
      <c r="G4" s="183"/>
    </row>
    <row r="5" s="180" customFormat="true" ht="20.1" hidden="false" customHeight="true" outlineLevel="0" collapsed="false">
      <c r="A5" s="89" t="s">
        <v>1732</v>
      </c>
      <c r="B5" s="185"/>
      <c r="C5" s="185"/>
      <c r="D5" s="253"/>
      <c r="E5" s="185"/>
      <c r="F5" s="185"/>
      <c r="G5" s="183"/>
    </row>
    <row r="6" customFormat="false" ht="20.1" hidden="false" customHeight="true" outlineLevel="0" collapsed="false">
      <c r="A6" s="88"/>
      <c r="B6" s="88"/>
      <c r="C6" s="88"/>
      <c r="D6" s="91"/>
      <c r="E6" s="88"/>
      <c r="F6" s="88"/>
    </row>
    <row r="7" customFormat="false" ht="20.1" hidden="false" customHeight="true" outlineLevel="0" collapsed="false">
      <c r="A7" s="92" t="s">
        <v>4</v>
      </c>
      <c r="B7" s="93" t="s">
        <v>5</v>
      </c>
      <c r="C7" s="93" t="s">
        <v>6</v>
      </c>
      <c r="D7" s="94" t="s">
        <v>7</v>
      </c>
      <c r="E7" s="93" t="s">
        <v>8</v>
      </c>
      <c r="F7" s="93" t="s">
        <v>9</v>
      </c>
      <c r="G7" s="94" t="s">
        <v>10</v>
      </c>
      <c r="H7" s="93" t="s">
        <v>11</v>
      </c>
      <c r="I7" s="93" t="s">
        <v>12</v>
      </c>
      <c r="J7" s="93" t="s">
        <v>13</v>
      </c>
    </row>
    <row r="8" customFormat="false" ht="20.1" hidden="false" customHeight="true" outlineLevel="0" collapsed="false">
      <c r="A8" s="95" t="n">
        <v>1</v>
      </c>
      <c r="B8" s="96" t="s">
        <v>1733</v>
      </c>
      <c r="C8" s="97" t="s">
        <v>1734</v>
      </c>
      <c r="D8" s="98" t="s">
        <v>1735</v>
      </c>
      <c r="E8" s="96" t="s">
        <v>278</v>
      </c>
      <c r="F8" s="96"/>
      <c r="G8" s="221" t="s">
        <v>1577</v>
      </c>
      <c r="H8" s="100" t="s">
        <v>1717</v>
      </c>
      <c r="I8" s="100" t="s">
        <v>1736</v>
      </c>
      <c r="J8" s="100" t="s">
        <v>104</v>
      </c>
      <c r="K8" s="81" t="str">
        <f aca="false">TEXT(D8,"dd/mm/yyyy")</f>
        <v>19/01/1981</v>
      </c>
    </row>
    <row r="9" customFormat="false" ht="20.1" hidden="false" customHeight="true" outlineLevel="0" collapsed="false">
      <c r="A9" s="95" t="n">
        <v>2</v>
      </c>
      <c r="B9" s="96" t="s">
        <v>673</v>
      </c>
      <c r="C9" s="97" t="s">
        <v>265</v>
      </c>
      <c r="D9" s="98" t="s">
        <v>1737</v>
      </c>
      <c r="E9" s="96" t="s">
        <v>267</v>
      </c>
      <c r="F9" s="96"/>
      <c r="G9" s="221" t="s">
        <v>1577</v>
      </c>
      <c r="H9" s="100" t="s">
        <v>1717</v>
      </c>
      <c r="I9" s="100" t="s">
        <v>1736</v>
      </c>
      <c r="J9" s="100" t="s">
        <v>108</v>
      </c>
      <c r="K9" s="81" t="str">
        <f aca="false">TEXT(D9,"dd/mm/yyyy")</f>
        <v>26/06/1995</v>
      </c>
    </row>
    <row r="10" s="107" customFormat="true" ht="20.1" hidden="false" customHeight="true" outlineLevel="0" collapsed="false">
      <c r="A10" s="102" t="n">
        <v>3</v>
      </c>
      <c r="B10" s="103" t="s">
        <v>535</v>
      </c>
      <c r="C10" s="104" t="s">
        <v>265</v>
      </c>
      <c r="D10" s="105" t="s">
        <v>536</v>
      </c>
      <c r="E10" s="103" t="s">
        <v>412</v>
      </c>
      <c r="F10" s="103"/>
      <c r="G10" s="222" t="s">
        <v>1577</v>
      </c>
      <c r="H10" s="36" t="s">
        <v>1717</v>
      </c>
      <c r="I10" s="36" t="s">
        <v>1736</v>
      </c>
      <c r="J10" s="36" t="s">
        <v>112</v>
      </c>
      <c r="K10" s="107" t="str">
        <f aca="false">TEXT(D10,"dd/mm/yyyy")</f>
        <v>07/07/1994</v>
      </c>
    </row>
    <row r="11" customFormat="false" ht="20.1" hidden="false" customHeight="true" outlineLevel="0" collapsed="false">
      <c r="A11" s="95" t="n">
        <v>4</v>
      </c>
      <c r="B11" s="96" t="s">
        <v>826</v>
      </c>
      <c r="C11" s="97" t="s">
        <v>827</v>
      </c>
      <c r="D11" s="98" t="s">
        <v>828</v>
      </c>
      <c r="E11" s="96" t="s">
        <v>94</v>
      </c>
      <c r="F11" s="96"/>
      <c r="G11" s="221" t="s">
        <v>1577</v>
      </c>
      <c r="H11" s="100" t="s">
        <v>1717</v>
      </c>
      <c r="I11" s="100" t="s">
        <v>1736</v>
      </c>
      <c r="J11" s="100" t="s">
        <v>117</v>
      </c>
      <c r="K11" s="81" t="str">
        <f aca="false">TEXT(D11,"dd/mm/yyyy")</f>
        <v>22/11/1992</v>
      </c>
    </row>
    <row r="12" customFormat="false" ht="20.1" hidden="false" customHeight="true" outlineLevel="0" collapsed="false">
      <c r="A12" s="95" t="n">
        <v>5</v>
      </c>
      <c r="B12" s="96" t="s">
        <v>608</v>
      </c>
      <c r="C12" s="97" t="s">
        <v>15</v>
      </c>
      <c r="D12" s="98" t="s">
        <v>1200</v>
      </c>
      <c r="E12" s="96" t="s">
        <v>25</v>
      </c>
      <c r="F12" s="96"/>
      <c r="G12" s="221" t="s">
        <v>1577</v>
      </c>
      <c r="H12" s="100" t="s">
        <v>1717</v>
      </c>
      <c r="I12" s="100" t="s">
        <v>1736</v>
      </c>
      <c r="J12" s="100" t="s">
        <v>121</v>
      </c>
      <c r="K12" s="81" t="str">
        <f aca="false">TEXT(D12,"dd/mm/yyyy")</f>
        <v>30/05/1992</v>
      </c>
    </row>
    <row r="13" customFormat="false" ht="20.1" hidden="false" customHeight="true" outlineLevel="0" collapsed="false">
      <c r="A13" s="95" t="n">
        <v>6</v>
      </c>
      <c r="B13" s="96" t="s">
        <v>1202</v>
      </c>
      <c r="C13" s="97" t="s">
        <v>1203</v>
      </c>
      <c r="D13" s="98" t="s">
        <v>1204</v>
      </c>
      <c r="E13" s="96" t="s">
        <v>412</v>
      </c>
      <c r="F13" s="96"/>
      <c r="G13" s="221" t="s">
        <v>1577</v>
      </c>
      <c r="H13" s="100" t="s">
        <v>1717</v>
      </c>
      <c r="I13" s="100" t="s">
        <v>1736</v>
      </c>
      <c r="J13" s="100" t="s">
        <v>125</v>
      </c>
      <c r="K13" s="81" t="str">
        <f aca="false">TEXT(D13,"dd/mm/yyyy")</f>
        <v>17/11/1993</v>
      </c>
    </row>
    <row r="14" customFormat="false" ht="20.1" hidden="false" customHeight="true" outlineLevel="0" collapsed="false">
      <c r="A14" s="95" t="n">
        <v>7</v>
      </c>
      <c r="B14" s="96" t="s">
        <v>427</v>
      </c>
      <c r="C14" s="97" t="s">
        <v>747</v>
      </c>
      <c r="D14" s="98" t="s">
        <v>1738</v>
      </c>
      <c r="E14" s="96" t="s">
        <v>79</v>
      </c>
      <c r="F14" s="96"/>
      <c r="G14" s="221" t="s">
        <v>1577</v>
      </c>
      <c r="H14" s="100" t="s">
        <v>1717</v>
      </c>
      <c r="I14" s="100" t="s">
        <v>1736</v>
      </c>
      <c r="J14" s="100" t="s">
        <v>129</v>
      </c>
      <c r="K14" s="81" t="str">
        <f aca="false">TEXT(D14,"dd/mm/yyyy")</f>
        <v>28/02/1980</v>
      </c>
    </row>
    <row r="15" customFormat="false" ht="20.1" hidden="false" customHeight="true" outlineLevel="0" collapsed="false">
      <c r="A15" s="95" t="n">
        <v>8</v>
      </c>
      <c r="B15" s="96" t="s">
        <v>1205</v>
      </c>
      <c r="C15" s="97" t="s">
        <v>293</v>
      </c>
      <c r="D15" s="98" t="s">
        <v>1206</v>
      </c>
      <c r="E15" s="96" t="s">
        <v>412</v>
      </c>
      <c r="F15" s="96"/>
      <c r="G15" s="221" t="s">
        <v>1577</v>
      </c>
      <c r="H15" s="100" t="s">
        <v>1717</v>
      </c>
      <c r="I15" s="100" t="s">
        <v>1736</v>
      </c>
      <c r="J15" s="100" t="s">
        <v>133</v>
      </c>
      <c r="K15" s="81" t="str">
        <f aca="false">TEXT(D15,"dd/mm/yyyy")</f>
        <v>07/03/1998</v>
      </c>
    </row>
    <row r="16" customFormat="false" ht="20.1" hidden="false" customHeight="true" outlineLevel="0" collapsed="false">
      <c r="A16" s="95" t="n">
        <v>9</v>
      </c>
      <c r="B16" s="96" t="s">
        <v>548</v>
      </c>
      <c r="C16" s="97" t="s">
        <v>549</v>
      </c>
      <c r="D16" s="98" t="s">
        <v>550</v>
      </c>
      <c r="E16" s="96" t="s">
        <v>162</v>
      </c>
      <c r="F16" s="96"/>
      <c r="G16" s="221" t="s">
        <v>1577</v>
      </c>
      <c r="H16" s="100" t="s">
        <v>1717</v>
      </c>
      <c r="I16" s="100" t="s">
        <v>1736</v>
      </c>
      <c r="J16" s="100" t="s">
        <v>138</v>
      </c>
      <c r="K16" s="81" t="str">
        <f aca="false">TEXT(D16,"dd/mm/yyyy")</f>
        <v>07/09/1975</v>
      </c>
    </row>
    <row r="17" customFormat="false" ht="20.1" hidden="false" customHeight="true" outlineLevel="0" collapsed="false">
      <c r="A17" s="95" t="n">
        <v>10</v>
      </c>
      <c r="B17" s="96" t="s">
        <v>234</v>
      </c>
      <c r="C17" s="97" t="s">
        <v>549</v>
      </c>
      <c r="D17" s="98" t="s">
        <v>1065</v>
      </c>
      <c r="E17" s="96" t="s">
        <v>137</v>
      </c>
      <c r="F17" s="96"/>
      <c r="G17" s="221" t="s">
        <v>1577</v>
      </c>
      <c r="H17" s="100" t="s">
        <v>1717</v>
      </c>
      <c r="I17" s="100" t="s">
        <v>1736</v>
      </c>
      <c r="J17" s="100" t="s">
        <v>141</v>
      </c>
      <c r="K17" s="81" t="str">
        <f aca="false">TEXT(D17,"dd/mm/yyyy")</f>
        <v>12/01/1991</v>
      </c>
    </row>
    <row r="18" customFormat="false" ht="20.1" hidden="false" customHeight="true" outlineLevel="0" collapsed="false">
      <c r="A18" s="95" t="n">
        <v>11</v>
      </c>
      <c r="B18" s="96" t="s">
        <v>1739</v>
      </c>
      <c r="C18" s="97" t="s">
        <v>1209</v>
      </c>
      <c r="D18" s="98" t="s">
        <v>1210</v>
      </c>
      <c r="E18" s="96" t="s">
        <v>67</v>
      </c>
      <c r="F18" s="96"/>
      <c r="G18" s="221" t="s">
        <v>1577</v>
      </c>
      <c r="H18" s="100" t="s">
        <v>1717</v>
      </c>
      <c r="I18" s="100" t="s">
        <v>1736</v>
      </c>
      <c r="J18" s="100" t="s">
        <v>146</v>
      </c>
      <c r="K18" s="81" t="str">
        <f aca="false">TEXT(D18,"dd/mm/yyyy")</f>
        <v>20/07/1996</v>
      </c>
    </row>
    <row r="19" customFormat="false" ht="20.1" hidden="false" customHeight="true" outlineLevel="0" collapsed="false">
      <c r="A19" s="95" t="n">
        <v>12</v>
      </c>
      <c r="B19" s="96" t="s">
        <v>1068</v>
      </c>
      <c r="C19" s="97" t="s">
        <v>755</v>
      </c>
      <c r="D19" s="98" t="s">
        <v>1069</v>
      </c>
      <c r="E19" s="96" t="s">
        <v>319</v>
      </c>
      <c r="F19" s="96"/>
      <c r="G19" s="221" t="s">
        <v>1577</v>
      </c>
      <c r="H19" s="100" t="s">
        <v>1717</v>
      </c>
      <c r="I19" s="100" t="s">
        <v>1736</v>
      </c>
      <c r="J19" s="100" t="s">
        <v>150</v>
      </c>
      <c r="K19" s="81" t="str">
        <f aca="false">TEXT(D19,"dd/mm/yyyy")</f>
        <v>18/02/1976</v>
      </c>
    </row>
    <row r="20" customFormat="false" ht="20.1" hidden="false" customHeight="true" outlineLevel="0" collapsed="false">
      <c r="A20" s="95" t="n">
        <v>13</v>
      </c>
      <c r="B20" s="96" t="s">
        <v>838</v>
      </c>
      <c r="C20" s="97" t="s">
        <v>755</v>
      </c>
      <c r="D20" s="98" t="s">
        <v>1070</v>
      </c>
      <c r="E20" s="96" t="s">
        <v>94</v>
      </c>
      <c r="F20" s="96"/>
      <c r="G20" s="221" t="s">
        <v>1577</v>
      </c>
      <c r="H20" s="100" t="s">
        <v>1717</v>
      </c>
      <c r="I20" s="100" t="s">
        <v>1736</v>
      </c>
      <c r="J20" s="100" t="s">
        <v>153</v>
      </c>
      <c r="K20" s="81" t="str">
        <f aca="false">TEXT(D20,"dd/mm/yyyy")</f>
        <v>13/05/1989</v>
      </c>
    </row>
    <row r="21" customFormat="false" ht="20.1" hidden="false" customHeight="true" outlineLevel="0" collapsed="false">
      <c r="A21" s="95" t="n">
        <v>14</v>
      </c>
      <c r="B21" s="96" t="s">
        <v>419</v>
      </c>
      <c r="C21" s="97" t="s">
        <v>65</v>
      </c>
      <c r="D21" s="98" t="s">
        <v>1071</v>
      </c>
      <c r="E21" s="96" t="s">
        <v>283</v>
      </c>
      <c r="F21" s="96"/>
      <c r="G21" s="221" t="s">
        <v>1577</v>
      </c>
      <c r="H21" s="100" t="s">
        <v>1717</v>
      </c>
      <c r="I21" s="100" t="s">
        <v>1736</v>
      </c>
      <c r="J21" s="100" t="s">
        <v>158</v>
      </c>
      <c r="K21" s="81" t="str">
        <f aca="false">TEXT(D21,"dd/mm/yyyy")</f>
        <v>19/03/1998</v>
      </c>
    </row>
    <row r="22" customFormat="false" ht="20.1" hidden="false" customHeight="true" outlineLevel="0" collapsed="false">
      <c r="A22" s="95" t="n">
        <v>15</v>
      </c>
      <c r="B22" s="96" t="s">
        <v>963</v>
      </c>
      <c r="C22" s="97" t="s">
        <v>332</v>
      </c>
      <c r="D22" s="98" t="s">
        <v>1740</v>
      </c>
      <c r="E22" s="96" t="s">
        <v>25</v>
      </c>
      <c r="F22" s="96"/>
      <c r="G22" s="221" t="s">
        <v>1577</v>
      </c>
      <c r="H22" s="100" t="s">
        <v>1717</v>
      </c>
      <c r="I22" s="100" t="s">
        <v>1736</v>
      </c>
      <c r="J22" s="100" t="s">
        <v>163</v>
      </c>
      <c r="K22" s="81" t="str">
        <f aca="false">TEXT(D22,"dd/mm/yyyy")</f>
        <v>14/04/1999</v>
      </c>
    </row>
    <row r="23" customFormat="false" ht="20.1" hidden="false" customHeight="true" outlineLevel="0" collapsed="false">
      <c r="A23" s="95" t="n">
        <v>16</v>
      </c>
      <c r="B23" s="96" t="s">
        <v>971</v>
      </c>
      <c r="C23" s="97" t="s">
        <v>972</v>
      </c>
      <c r="D23" s="98" t="s">
        <v>973</v>
      </c>
      <c r="E23" s="96" t="s">
        <v>25</v>
      </c>
      <c r="F23" s="96"/>
      <c r="G23" s="221" t="s">
        <v>1577</v>
      </c>
      <c r="H23" s="100" t="s">
        <v>1717</v>
      </c>
      <c r="I23" s="100" t="s">
        <v>1736</v>
      </c>
      <c r="J23" s="100" t="s">
        <v>168</v>
      </c>
      <c r="K23" s="81" t="str">
        <f aca="false">TEXT(D23,"dd/mm/yyyy")</f>
        <v>29/07/2000</v>
      </c>
    </row>
    <row r="24" customFormat="false" ht="20.1" hidden="false" customHeight="true" outlineLevel="0" collapsed="false">
      <c r="A24" s="95" t="n">
        <v>17</v>
      </c>
      <c r="B24" s="96" t="s">
        <v>1741</v>
      </c>
      <c r="C24" s="97" t="s">
        <v>92</v>
      </c>
      <c r="D24" s="98" t="s">
        <v>1742</v>
      </c>
      <c r="E24" s="96" t="s">
        <v>25</v>
      </c>
      <c r="F24" s="96"/>
      <c r="G24" s="221" t="s">
        <v>1577</v>
      </c>
      <c r="H24" s="100" t="s">
        <v>1717</v>
      </c>
      <c r="I24" s="100" t="s">
        <v>1736</v>
      </c>
      <c r="J24" s="100" t="s">
        <v>171</v>
      </c>
      <c r="K24" s="81" t="str">
        <f aca="false">TEXT(D24,"dd/mm/yyyy")</f>
        <v>29/03/2000</v>
      </c>
    </row>
    <row r="25" customFormat="false" ht="20.1" hidden="false" customHeight="true" outlineLevel="0" collapsed="false">
      <c r="A25" s="95" t="n">
        <v>18</v>
      </c>
      <c r="B25" s="96" t="s">
        <v>504</v>
      </c>
      <c r="C25" s="97" t="s">
        <v>1743</v>
      </c>
      <c r="D25" s="98" t="s">
        <v>1744</v>
      </c>
      <c r="E25" s="96" t="s">
        <v>25</v>
      </c>
      <c r="F25" s="96"/>
      <c r="G25" s="221" t="s">
        <v>1577</v>
      </c>
      <c r="H25" s="100" t="s">
        <v>1717</v>
      </c>
      <c r="I25" s="100" t="s">
        <v>1736</v>
      </c>
      <c r="J25" s="100" t="s">
        <v>176</v>
      </c>
      <c r="K25" s="81" t="str">
        <f aca="false">TEXT(D25,"dd/mm/yyyy")</f>
        <v>15/09/1999</v>
      </c>
    </row>
    <row r="26" customFormat="false" ht="20.1" hidden="false" customHeight="true" outlineLevel="0" collapsed="false">
      <c r="A26" s="95" t="n">
        <v>19</v>
      </c>
      <c r="B26" s="96" t="s">
        <v>851</v>
      </c>
      <c r="C26" s="97" t="s">
        <v>362</v>
      </c>
      <c r="D26" s="98" t="s">
        <v>1745</v>
      </c>
      <c r="E26" s="96" t="s">
        <v>372</v>
      </c>
      <c r="F26" s="96"/>
      <c r="G26" s="221" t="s">
        <v>1577</v>
      </c>
      <c r="H26" s="100" t="s">
        <v>1717</v>
      </c>
      <c r="I26" s="100" t="s">
        <v>1736</v>
      </c>
      <c r="J26" s="100" t="s">
        <v>180</v>
      </c>
      <c r="K26" s="81" t="str">
        <f aca="false">TEXT(D26,"dd/mm/yyyy")</f>
        <v>19/06/2003</v>
      </c>
    </row>
    <row r="27" customFormat="false" ht="20.1" hidden="false" customHeight="true" outlineLevel="0" collapsed="false">
      <c r="A27" s="95" t="n">
        <v>20</v>
      </c>
      <c r="B27" s="96" t="s">
        <v>77</v>
      </c>
      <c r="C27" s="97" t="s">
        <v>666</v>
      </c>
      <c r="D27" s="98" t="s">
        <v>1082</v>
      </c>
      <c r="E27" s="96" t="s">
        <v>372</v>
      </c>
      <c r="F27" s="96"/>
      <c r="G27" s="221" t="s">
        <v>1577</v>
      </c>
      <c r="H27" s="100" t="s">
        <v>1717</v>
      </c>
      <c r="I27" s="100" t="s">
        <v>1736</v>
      </c>
      <c r="J27" s="100" t="s">
        <v>185</v>
      </c>
      <c r="K27" s="81" t="str">
        <f aca="false">TEXT(D27,"dd/mm/yyyy")</f>
        <v>30/07/1998</v>
      </c>
    </row>
    <row r="28" customFormat="false" ht="20.1" hidden="false" customHeight="true" outlineLevel="0" collapsed="false">
      <c r="A28" s="95" t="n">
        <v>21</v>
      </c>
      <c r="B28" s="96" t="s">
        <v>367</v>
      </c>
      <c r="C28" s="97" t="s">
        <v>368</v>
      </c>
      <c r="D28" s="98" t="s">
        <v>369</v>
      </c>
      <c r="E28" s="96" t="s">
        <v>67</v>
      </c>
      <c r="F28" s="96"/>
      <c r="G28" s="221" t="s">
        <v>1577</v>
      </c>
      <c r="H28" s="100" t="s">
        <v>1717</v>
      </c>
      <c r="I28" s="100" t="s">
        <v>1736</v>
      </c>
      <c r="J28" s="100" t="s">
        <v>190</v>
      </c>
      <c r="K28" s="81" t="str">
        <f aca="false">TEXT(D28,"dd/mm/yyyy")</f>
        <v>19/05/2002</v>
      </c>
    </row>
    <row r="29" customFormat="false" ht="20.1" hidden="false" customHeight="true" outlineLevel="0" collapsed="false">
      <c r="A29" s="95" t="n">
        <v>22</v>
      </c>
      <c r="B29" s="96" t="s">
        <v>504</v>
      </c>
      <c r="C29" s="97" t="s">
        <v>853</v>
      </c>
      <c r="D29" s="98" t="s">
        <v>854</v>
      </c>
      <c r="E29" s="96" t="s">
        <v>520</v>
      </c>
      <c r="F29" s="96"/>
      <c r="G29" s="221" t="s">
        <v>1577</v>
      </c>
      <c r="H29" s="100" t="s">
        <v>1717</v>
      </c>
      <c r="I29" s="100" t="s">
        <v>1736</v>
      </c>
      <c r="J29" s="100" t="s">
        <v>193</v>
      </c>
      <c r="K29" s="81" t="str">
        <f aca="false">TEXT(D29,"dd/mm/yyyy")</f>
        <v>04/06/2001</v>
      </c>
    </row>
    <row r="30" customFormat="false" ht="20.1" hidden="false" customHeight="true" outlineLevel="0" collapsed="false">
      <c r="A30" s="95" t="n">
        <v>23</v>
      </c>
      <c r="B30" s="96" t="s">
        <v>1746</v>
      </c>
      <c r="C30" s="97" t="s">
        <v>127</v>
      </c>
      <c r="D30" s="98" t="s">
        <v>1747</v>
      </c>
      <c r="E30" s="96" t="s">
        <v>17</v>
      </c>
      <c r="F30" s="96"/>
      <c r="G30" s="221" t="s">
        <v>1577</v>
      </c>
      <c r="H30" s="100" t="s">
        <v>1717</v>
      </c>
      <c r="I30" s="100" t="s">
        <v>1736</v>
      </c>
      <c r="J30" s="100" t="s">
        <v>197</v>
      </c>
      <c r="K30" s="81" t="str">
        <f aca="false">TEXT(D30,"dd/mm/yyyy")</f>
        <v>09/02/1995</v>
      </c>
    </row>
    <row r="31" customFormat="false" ht="20.1" hidden="false" customHeight="true" outlineLevel="0" collapsed="false">
      <c r="A31" s="95" t="n">
        <v>24</v>
      </c>
      <c r="B31" s="96" t="s">
        <v>1748</v>
      </c>
      <c r="C31" s="97" t="s">
        <v>127</v>
      </c>
      <c r="D31" s="98" t="s">
        <v>1749</v>
      </c>
      <c r="E31" s="96" t="s">
        <v>48</v>
      </c>
      <c r="F31" s="96"/>
      <c r="G31" s="221" t="s">
        <v>1577</v>
      </c>
      <c r="H31" s="100" t="s">
        <v>1717</v>
      </c>
      <c r="I31" s="100" t="s">
        <v>1736</v>
      </c>
      <c r="J31" s="100" t="s">
        <v>201</v>
      </c>
      <c r="K31" s="81" t="str">
        <f aca="false">TEXT(D31,"dd/mm/yyyy")</f>
        <v>16/10/1976</v>
      </c>
    </row>
    <row r="32" s="107" customFormat="true" ht="20.1" hidden="false" customHeight="true" outlineLevel="0" collapsed="false">
      <c r="A32" s="102" t="n">
        <v>25</v>
      </c>
      <c r="B32" s="103" t="s">
        <v>1083</v>
      </c>
      <c r="C32" s="104" t="s">
        <v>135</v>
      </c>
      <c r="D32" s="105" t="s">
        <v>1750</v>
      </c>
      <c r="E32" s="103" t="s">
        <v>810</v>
      </c>
      <c r="F32" s="103" t="s">
        <v>26</v>
      </c>
      <c r="G32" s="222" t="s">
        <v>1577</v>
      </c>
      <c r="H32" s="36" t="s">
        <v>1717</v>
      </c>
      <c r="I32" s="36" t="s">
        <v>1736</v>
      </c>
      <c r="J32" s="36" t="s">
        <v>205</v>
      </c>
      <c r="K32" s="107" t="str">
        <f aca="false">TEXT(D32,"dd/mm/yyyy")</f>
        <v>21/07/1999</v>
      </c>
    </row>
    <row r="33" customFormat="false" ht="20.1" hidden="false" customHeight="true" outlineLevel="0" collapsed="false">
      <c r="A33" s="95" t="n">
        <v>26</v>
      </c>
      <c r="B33" s="96" t="s">
        <v>1085</v>
      </c>
      <c r="C33" s="97" t="s">
        <v>135</v>
      </c>
      <c r="D33" s="98" t="s">
        <v>1086</v>
      </c>
      <c r="E33" s="96" t="s">
        <v>372</v>
      </c>
      <c r="F33" s="96"/>
      <c r="G33" s="221" t="s">
        <v>1577</v>
      </c>
      <c r="H33" s="100" t="s">
        <v>1717</v>
      </c>
      <c r="I33" s="100" t="s">
        <v>1736</v>
      </c>
      <c r="J33" s="100" t="s">
        <v>210</v>
      </c>
      <c r="K33" s="81" t="str">
        <f aca="false">TEXT(D33,"dd/mm/yyyy")</f>
        <v>02/04/1982</v>
      </c>
    </row>
    <row r="34" customFormat="false" ht="20.1" hidden="false" customHeight="true" outlineLevel="0" collapsed="false">
      <c r="A34" s="95" t="n">
        <v>27</v>
      </c>
      <c r="B34" s="96" t="s">
        <v>856</v>
      </c>
      <c r="C34" s="97" t="s">
        <v>135</v>
      </c>
      <c r="D34" s="98" t="s">
        <v>857</v>
      </c>
      <c r="E34" s="96" t="s">
        <v>17</v>
      </c>
      <c r="F34" s="96"/>
      <c r="G34" s="109" t="s">
        <v>1577</v>
      </c>
      <c r="H34" s="109" t="s">
        <v>1751</v>
      </c>
      <c r="I34" s="109" t="s">
        <v>1752</v>
      </c>
      <c r="J34" s="109" t="s">
        <v>21</v>
      </c>
      <c r="K34" s="81" t="str">
        <f aca="false">TEXT(D34,"dd/mm/yyyy")</f>
        <v>05/10/2000</v>
      </c>
    </row>
    <row r="35" customFormat="false" ht="20.1" hidden="false" customHeight="true" outlineLevel="0" collapsed="false">
      <c r="A35" s="95" t="n">
        <v>28</v>
      </c>
      <c r="B35" s="96" t="s">
        <v>587</v>
      </c>
      <c r="C35" s="97" t="s">
        <v>165</v>
      </c>
      <c r="D35" s="98" t="s">
        <v>855</v>
      </c>
      <c r="E35" s="96" t="s">
        <v>25</v>
      </c>
      <c r="F35" s="96"/>
      <c r="G35" s="109" t="s">
        <v>1577</v>
      </c>
      <c r="H35" s="109" t="s">
        <v>1751</v>
      </c>
      <c r="I35" s="109" t="s">
        <v>1752</v>
      </c>
      <c r="J35" s="109" t="s">
        <v>27</v>
      </c>
      <c r="K35" s="81" t="str">
        <f aca="false">TEXT(D35,"dd/mm/yyyy")</f>
        <v>09/02/2000</v>
      </c>
    </row>
    <row r="36" customFormat="false" ht="20.1" hidden="false" customHeight="true" outlineLevel="0" collapsed="false">
      <c r="A36" s="95" t="n">
        <v>29</v>
      </c>
      <c r="B36" s="96" t="s">
        <v>514</v>
      </c>
      <c r="C36" s="97" t="s">
        <v>165</v>
      </c>
      <c r="D36" s="98" t="s">
        <v>1091</v>
      </c>
      <c r="E36" s="96" t="s">
        <v>103</v>
      </c>
      <c r="F36" s="96"/>
      <c r="G36" s="109" t="s">
        <v>1577</v>
      </c>
      <c r="H36" s="109" t="s">
        <v>1751</v>
      </c>
      <c r="I36" s="109" t="s">
        <v>1752</v>
      </c>
      <c r="J36" s="109" t="s">
        <v>30</v>
      </c>
      <c r="K36" s="81" t="str">
        <f aca="false">TEXT(D36,"dd/mm/yyyy")</f>
        <v>06/03/1996</v>
      </c>
    </row>
    <row r="37" customFormat="false" ht="20.1" hidden="false" customHeight="true" outlineLevel="0" collapsed="false">
      <c r="A37" s="95" t="n">
        <v>30</v>
      </c>
      <c r="B37" s="96" t="s">
        <v>862</v>
      </c>
      <c r="C37" s="97" t="s">
        <v>165</v>
      </c>
      <c r="D37" s="98" t="s">
        <v>378</v>
      </c>
      <c r="E37" s="96" t="s">
        <v>25</v>
      </c>
      <c r="F37" s="96"/>
      <c r="G37" s="109" t="s">
        <v>1577</v>
      </c>
      <c r="H37" s="109" t="s">
        <v>1751</v>
      </c>
      <c r="I37" s="109" t="s">
        <v>1752</v>
      </c>
      <c r="J37" s="109" t="s">
        <v>35</v>
      </c>
      <c r="K37" s="81" t="str">
        <f aca="false">TEXT(D37,"dd/mm/yyyy")</f>
        <v>19/04/2000</v>
      </c>
    </row>
    <row r="38" customFormat="false" ht="20.1" hidden="false" customHeight="true" outlineLevel="0" collapsed="false">
      <c r="A38" s="95" t="n">
        <v>31</v>
      </c>
      <c r="B38" s="96" t="s">
        <v>1753</v>
      </c>
      <c r="C38" s="97" t="s">
        <v>561</v>
      </c>
      <c r="D38" s="98" t="s">
        <v>1754</v>
      </c>
      <c r="E38" s="96" t="s">
        <v>283</v>
      </c>
      <c r="F38" s="96"/>
      <c r="G38" s="109" t="s">
        <v>1577</v>
      </c>
      <c r="H38" s="109" t="s">
        <v>1751</v>
      </c>
      <c r="I38" s="109" t="s">
        <v>1752</v>
      </c>
      <c r="J38" s="109" t="s">
        <v>40</v>
      </c>
      <c r="K38" s="81" t="str">
        <f aca="false">TEXT(D38,"dd/mm/yyyy")</f>
        <v>26/06/1997</v>
      </c>
    </row>
    <row r="39" customFormat="false" ht="20.1" hidden="false" customHeight="true" outlineLevel="0" collapsed="false">
      <c r="A39" s="95" t="n">
        <v>32</v>
      </c>
      <c r="B39" s="96" t="s">
        <v>394</v>
      </c>
      <c r="C39" s="97" t="s">
        <v>403</v>
      </c>
      <c r="D39" s="98" t="s">
        <v>1092</v>
      </c>
      <c r="E39" s="96" t="s">
        <v>189</v>
      </c>
      <c r="F39" s="96"/>
      <c r="G39" s="109" t="s">
        <v>1577</v>
      </c>
      <c r="H39" s="109" t="s">
        <v>1751</v>
      </c>
      <c r="I39" s="109" t="s">
        <v>1752</v>
      </c>
      <c r="J39" s="109" t="s">
        <v>44</v>
      </c>
      <c r="K39" s="81" t="str">
        <f aca="false">TEXT(D39,"dd/mm/yyyy")</f>
        <v>16/12/2000</v>
      </c>
    </row>
    <row r="40" customFormat="false" ht="20.1" hidden="false" customHeight="true" outlineLevel="0" collapsed="false">
      <c r="A40" s="95" t="n">
        <v>33</v>
      </c>
      <c r="B40" s="96" t="s">
        <v>867</v>
      </c>
      <c r="C40" s="97" t="s">
        <v>783</v>
      </c>
      <c r="D40" s="98" t="s">
        <v>868</v>
      </c>
      <c r="E40" s="96" t="s">
        <v>25</v>
      </c>
      <c r="F40" s="96"/>
      <c r="G40" s="109" t="s">
        <v>1577</v>
      </c>
      <c r="H40" s="109" t="s">
        <v>1751</v>
      </c>
      <c r="I40" s="109" t="s">
        <v>1752</v>
      </c>
      <c r="J40" s="109" t="s">
        <v>49</v>
      </c>
      <c r="K40" s="81" t="str">
        <f aca="false">TEXT(D40,"dd/mm/yyyy")</f>
        <v>15/06/1991</v>
      </c>
    </row>
    <row r="41" customFormat="false" ht="20.1" hidden="false" customHeight="true" outlineLevel="0" collapsed="false">
      <c r="A41" s="95" t="n">
        <v>34</v>
      </c>
      <c r="B41" s="96" t="s">
        <v>1755</v>
      </c>
      <c r="C41" s="97" t="s">
        <v>182</v>
      </c>
      <c r="D41" s="98" t="s">
        <v>1756</v>
      </c>
      <c r="E41" s="96" t="s">
        <v>132</v>
      </c>
      <c r="F41" s="191"/>
      <c r="G41" s="109" t="s">
        <v>1577</v>
      </c>
      <c r="H41" s="109" t="s">
        <v>1751</v>
      </c>
      <c r="I41" s="109" t="s">
        <v>1752</v>
      </c>
      <c r="J41" s="109" t="s">
        <v>54</v>
      </c>
      <c r="K41" s="81" t="str">
        <f aca="false">TEXT(D41,"dd/mm/yyyy")</f>
        <v>30/01/1991</v>
      </c>
    </row>
    <row r="42" customFormat="false" ht="20.1" hidden="false" customHeight="true" outlineLevel="0" collapsed="false">
      <c r="A42" s="95" t="n">
        <v>35</v>
      </c>
      <c r="B42" s="96" t="s">
        <v>1434</v>
      </c>
      <c r="C42" s="97" t="s">
        <v>182</v>
      </c>
      <c r="D42" s="98" t="s">
        <v>1757</v>
      </c>
      <c r="E42" s="96" t="s">
        <v>34</v>
      </c>
      <c r="F42" s="191"/>
      <c r="G42" s="109" t="s">
        <v>1577</v>
      </c>
      <c r="H42" s="109" t="s">
        <v>1751</v>
      </c>
      <c r="I42" s="109" t="s">
        <v>1752</v>
      </c>
      <c r="J42" s="109" t="s">
        <v>58</v>
      </c>
      <c r="K42" s="81" t="str">
        <f aca="false">TEXT(D42,"dd/mm/yyyy")</f>
        <v>04/09/1992</v>
      </c>
    </row>
    <row r="43" customFormat="false" ht="20.1" hidden="false" customHeight="true" outlineLevel="0" collapsed="false">
      <c r="A43" s="95" t="n">
        <v>36</v>
      </c>
      <c r="B43" s="96" t="s">
        <v>1758</v>
      </c>
      <c r="C43" s="97" t="s">
        <v>187</v>
      </c>
      <c r="D43" s="98" t="s">
        <v>1759</v>
      </c>
      <c r="E43" s="96" t="s">
        <v>189</v>
      </c>
      <c r="F43" s="96"/>
      <c r="G43" s="109" t="s">
        <v>1577</v>
      </c>
      <c r="H43" s="109" t="s">
        <v>1751</v>
      </c>
      <c r="I43" s="109" t="s">
        <v>1752</v>
      </c>
      <c r="J43" s="109" t="s">
        <v>63</v>
      </c>
      <c r="K43" s="81" t="str">
        <f aca="false">TEXT(D43,"dd/mm/yyyy")</f>
        <v>04/12/1996</v>
      </c>
    </row>
    <row r="44" customFormat="false" ht="20.1" hidden="false" customHeight="true" outlineLevel="0" collapsed="false">
      <c r="A44" s="95" t="n">
        <v>37</v>
      </c>
      <c r="B44" s="96" t="s">
        <v>1760</v>
      </c>
      <c r="C44" s="97" t="s">
        <v>187</v>
      </c>
      <c r="D44" s="98" t="s">
        <v>1761</v>
      </c>
      <c r="E44" s="96" t="s">
        <v>25</v>
      </c>
      <c r="F44" s="96"/>
      <c r="G44" s="109" t="s">
        <v>1577</v>
      </c>
      <c r="H44" s="109" t="s">
        <v>1751</v>
      </c>
      <c r="I44" s="109" t="s">
        <v>1752</v>
      </c>
      <c r="J44" s="109" t="s">
        <v>68</v>
      </c>
      <c r="K44" s="81" t="str">
        <f aca="false">TEXT(D44,"dd/mm/yyyy")</f>
        <v>06/12/2000</v>
      </c>
    </row>
    <row r="45" customFormat="false" ht="20.1" hidden="false" customHeight="true" outlineLevel="0" collapsed="false">
      <c r="A45" s="95" t="n">
        <v>38</v>
      </c>
      <c r="B45" s="96" t="s">
        <v>1762</v>
      </c>
      <c r="C45" s="97" t="s">
        <v>187</v>
      </c>
      <c r="D45" s="98" t="s">
        <v>1763</v>
      </c>
      <c r="E45" s="96" t="s">
        <v>89</v>
      </c>
      <c r="F45" s="96"/>
      <c r="G45" s="109" t="s">
        <v>1577</v>
      </c>
      <c r="H45" s="109" t="s">
        <v>1751</v>
      </c>
      <c r="I45" s="109" t="s">
        <v>1752</v>
      </c>
      <c r="J45" s="109" t="s">
        <v>72</v>
      </c>
      <c r="K45" s="81" t="str">
        <f aca="false">TEXT(D45,"dd/mm/yyyy")</f>
        <v>19/05/1987</v>
      </c>
    </row>
    <row r="46" customFormat="false" ht="20.1" hidden="false" customHeight="true" outlineLevel="0" collapsed="false">
      <c r="A46" s="95" t="n">
        <v>39</v>
      </c>
      <c r="B46" s="96" t="s">
        <v>1764</v>
      </c>
      <c r="C46" s="97" t="s">
        <v>1232</v>
      </c>
      <c r="D46" s="98" t="s">
        <v>1765</v>
      </c>
      <c r="E46" s="96" t="s">
        <v>263</v>
      </c>
      <c r="F46" s="96"/>
      <c r="G46" s="109" t="s">
        <v>1577</v>
      </c>
      <c r="H46" s="109" t="s">
        <v>1751</v>
      </c>
      <c r="I46" s="109" t="s">
        <v>1752</v>
      </c>
      <c r="J46" s="109" t="s">
        <v>76</v>
      </c>
      <c r="K46" s="81" t="str">
        <f aca="false">TEXT(D46,"dd/mm/yyyy")</f>
        <v>07/11/2000</v>
      </c>
    </row>
    <row r="47" customFormat="false" ht="20.1" hidden="false" customHeight="true" outlineLevel="0" collapsed="false">
      <c r="A47" s="95" t="n">
        <v>40</v>
      </c>
      <c r="B47" s="96" t="s">
        <v>1003</v>
      </c>
      <c r="C47" s="97" t="s">
        <v>432</v>
      </c>
      <c r="D47" s="98" t="s">
        <v>1004</v>
      </c>
      <c r="E47" s="96" t="s">
        <v>79</v>
      </c>
      <c r="F47" s="96"/>
      <c r="G47" s="109" t="s">
        <v>1577</v>
      </c>
      <c r="H47" s="109" t="s">
        <v>1751</v>
      </c>
      <c r="I47" s="109" t="s">
        <v>1752</v>
      </c>
      <c r="J47" s="109" t="s">
        <v>80</v>
      </c>
      <c r="K47" s="81" t="str">
        <f aca="false">TEXT(D47,"dd/mm/yyyy")</f>
        <v>28/09/2000</v>
      </c>
    </row>
    <row r="48" customFormat="false" ht="20.1" hidden="false" customHeight="true" outlineLevel="0" collapsed="false">
      <c r="A48" s="95" t="n">
        <v>41</v>
      </c>
      <c r="B48" s="96" t="s">
        <v>883</v>
      </c>
      <c r="C48" s="97" t="s">
        <v>435</v>
      </c>
      <c r="D48" s="98" t="s">
        <v>884</v>
      </c>
      <c r="E48" s="96" t="s">
        <v>25</v>
      </c>
      <c r="F48" s="96"/>
      <c r="G48" s="109" t="s">
        <v>1577</v>
      </c>
      <c r="H48" s="109" t="s">
        <v>1751</v>
      </c>
      <c r="I48" s="109" t="s">
        <v>1752</v>
      </c>
      <c r="J48" s="109" t="s">
        <v>85</v>
      </c>
      <c r="K48" s="81" t="str">
        <f aca="false">TEXT(D48,"dd/mm/yyyy")</f>
        <v>06/03/1988</v>
      </c>
    </row>
    <row r="49" customFormat="false" ht="20.1" hidden="false" customHeight="true" outlineLevel="0" collapsed="false">
      <c r="A49" s="95" t="n">
        <v>42</v>
      </c>
      <c r="B49" s="96" t="s">
        <v>1005</v>
      </c>
      <c r="C49" s="97" t="s">
        <v>1006</v>
      </c>
      <c r="D49" s="98" t="s">
        <v>1007</v>
      </c>
      <c r="E49" s="96" t="s">
        <v>132</v>
      </c>
      <c r="F49" s="96"/>
      <c r="G49" s="109" t="s">
        <v>1577</v>
      </c>
      <c r="H49" s="109" t="s">
        <v>1751</v>
      </c>
      <c r="I49" s="109" t="s">
        <v>1752</v>
      </c>
      <c r="J49" s="109" t="s">
        <v>90</v>
      </c>
      <c r="K49" s="81" t="str">
        <f aca="false">TEXT(D49,"dd/mm/yyyy")</f>
        <v>16/08/2000</v>
      </c>
    </row>
    <row r="50" customFormat="false" ht="20.1" hidden="false" customHeight="true" outlineLevel="0" collapsed="false">
      <c r="A50" s="95" t="n">
        <v>43</v>
      </c>
      <c r="B50" s="96" t="s">
        <v>1096</v>
      </c>
      <c r="C50" s="97" t="s">
        <v>212</v>
      </c>
      <c r="D50" s="98" t="s">
        <v>1097</v>
      </c>
      <c r="E50" s="96" t="s">
        <v>25</v>
      </c>
      <c r="F50" s="96"/>
      <c r="G50" s="109" t="s">
        <v>1577</v>
      </c>
      <c r="H50" s="109" t="s">
        <v>1751</v>
      </c>
      <c r="I50" s="109" t="s">
        <v>1752</v>
      </c>
      <c r="J50" s="109" t="s">
        <v>95</v>
      </c>
      <c r="K50" s="81" t="str">
        <f aca="false">TEXT(D50,"dd/mm/yyyy")</f>
        <v>02/03/1985</v>
      </c>
    </row>
    <row r="51" customFormat="false" ht="20.1" hidden="false" customHeight="true" outlineLevel="0" collapsed="false">
      <c r="A51" s="95" t="n">
        <v>44</v>
      </c>
      <c r="B51" s="96" t="s">
        <v>892</v>
      </c>
      <c r="C51" s="97" t="s">
        <v>444</v>
      </c>
      <c r="D51" s="98" t="s">
        <v>893</v>
      </c>
      <c r="E51" s="96" t="s">
        <v>591</v>
      </c>
      <c r="F51" s="96"/>
      <c r="G51" s="109" t="s">
        <v>1577</v>
      </c>
      <c r="H51" s="109" t="s">
        <v>1751</v>
      </c>
      <c r="I51" s="109" t="s">
        <v>1752</v>
      </c>
      <c r="J51" s="109" t="s">
        <v>99</v>
      </c>
      <c r="K51" s="81" t="str">
        <f aca="false">TEXT(D51,"dd/mm/yyyy")</f>
        <v>04/05/1995</v>
      </c>
    </row>
    <row r="52" customFormat="false" ht="20.1" hidden="false" customHeight="true" outlineLevel="0" collapsed="false">
      <c r="A52" s="95" t="n">
        <v>45</v>
      </c>
      <c r="B52" s="96" t="s">
        <v>1101</v>
      </c>
      <c r="C52" s="97" t="s">
        <v>217</v>
      </c>
      <c r="D52" s="98" t="s">
        <v>1766</v>
      </c>
      <c r="E52" s="96" t="s">
        <v>157</v>
      </c>
      <c r="F52" s="96"/>
      <c r="G52" s="109" t="s">
        <v>1577</v>
      </c>
      <c r="H52" s="109" t="s">
        <v>1751</v>
      </c>
      <c r="I52" s="109" t="s">
        <v>1752</v>
      </c>
      <c r="J52" s="109" t="s">
        <v>104</v>
      </c>
      <c r="K52" s="81" t="str">
        <f aca="false">TEXT(D52,"dd/mm/yyyy")</f>
        <v>16/08/1994</v>
      </c>
    </row>
    <row r="53" customFormat="false" ht="20.1" hidden="false" customHeight="true" outlineLevel="0" collapsed="false">
      <c r="A53" s="95" t="n">
        <v>46</v>
      </c>
      <c r="B53" s="96" t="s">
        <v>317</v>
      </c>
      <c r="C53" s="97" t="s">
        <v>217</v>
      </c>
      <c r="D53" s="98" t="s">
        <v>896</v>
      </c>
      <c r="E53" s="96" t="s">
        <v>25</v>
      </c>
      <c r="F53" s="96"/>
      <c r="G53" s="109" t="s">
        <v>1577</v>
      </c>
      <c r="H53" s="109" t="s">
        <v>1751</v>
      </c>
      <c r="I53" s="109" t="s">
        <v>1752</v>
      </c>
      <c r="J53" s="109" t="s">
        <v>108</v>
      </c>
      <c r="K53" s="81" t="str">
        <f aca="false">TEXT(D53,"dd/mm/yyyy")</f>
        <v>25/12/1993</v>
      </c>
    </row>
    <row r="54" customFormat="false" ht="20.1" hidden="false" customHeight="true" outlineLevel="0" collapsed="false">
      <c r="A54" s="95" t="n">
        <v>47</v>
      </c>
      <c r="B54" s="96" t="s">
        <v>1767</v>
      </c>
      <c r="C54" s="97" t="s">
        <v>1768</v>
      </c>
      <c r="D54" s="98" t="s">
        <v>1516</v>
      </c>
      <c r="E54" s="96" t="s">
        <v>184</v>
      </c>
      <c r="F54" s="96"/>
      <c r="G54" s="109" t="s">
        <v>1577</v>
      </c>
      <c r="H54" s="109" t="s">
        <v>1751</v>
      </c>
      <c r="I54" s="109" t="s">
        <v>1752</v>
      </c>
      <c r="J54" s="109" t="s">
        <v>112</v>
      </c>
      <c r="K54" s="81" t="str">
        <f aca="false">TEXT(D54,"dd/mm/yyyy")</f>
        <v>06/10/1997</v>
      </c>
    </row>
    <row r="55" customFormat="false" ht="20.1" hidden="false" customHeight="true" outlineLevel="0" collapsed="false">
      <c r="A55" s="95" t="n">
        <v>48</v>
      </c>
      <c r="B55" s="96" t="s">
        <v>1399</v>
      </c>
      <c r="C55" s="97" t="s">
        <v>458</v>
      </c>
      <c r="D55" s="98" t="s">
        <v>1373</v>
      </c>
      <c r="E55" s="96" t="s">
        <v>162</v>
      </c>
      <c r="F55" s="96"/>
      <c r="G55" s="109" t="s">
        <v>1577</v>
      </c>
      <c r="H55" s="109" t="s">
        <v>1751</v>
      </c>
      <c r="I55" s="109" t="s">
        <v>1752</v>
      </c>
      <c r="J55" s="109" t="s">
        <v>117</v>
      </c>
      <c r="K55" s="81" t="str">
        <f aca="false">TEXT(D55,"dd/mm/yyyy")</f>
        <v>26/09/1999</v>
      </c>
    </row>
    <row r="56" customFormat="false" ht="20.1" hidden="false" customHeight="true" outlineLevel="0" collapsed="false">
      <c r="A56" s="95" t="n">
        <v>49</v>
      </c>
      <c r="B56" s="96" t="s">
        <v>1769</v>
      </c>
      <c r="C56" s="97" t="s">
        <v>467</v>
      </c>
      <c r="D56" s="98" t="s">
        <v>1770</v>
      </c>
      <c r="E56" s="96" t="s">
        <v>25</v>
      </c>
      <c r="F56" s="96"/>
      <c r="G56" s="109" t="s">
        <v>1577</v>
      </c>
      <c r="H56" s="109" t="s">
        <v>1751</v>
      </c>
      <c r="I56" s="109" t="s">
        <v>1752</v>
      </c>
      <c r="J56" s="109" t="s">
        <v>121</v>
      </c>
      <c r="K56" s="81" t="str">
        <f aca="false">TEXT(D56,"dd/mm/yyyy")</f>
        <v>02/04/1992</v>
      </c>
    </row>
    <row r="57" customFormat="false" ht="20.1" hidden="false" customHeight="true" outlineLevel="0" collapsed="false">
      <c r="A57" s="95" t="n">
        <v>50</v>
      </c>
      <c r="B57" s="254" t="s">
        <v>1103</v>
      </c>
      <c r="C57" s="255" t="s">
        <v>704</v>
      </c>
      <c r="D57" s="256" t="s">
        <v>1771</v>
      </c>
      <c r="E57" s="254" t="s">
        <v>189</v>
      </c>
      <c r="F57" s="254"/>
      <c r="G57" s="109" t="s">
        <v>1577</v>
      </c>
      <c r="H57" s="109" t="s">
        <v>1751</v>
      </c>
      <c r="I57" s="109" t="s">
        <v>1752</v>
      </c>
      <c r="J57" s="109" t="s">
        <v>125</v>
      </c>
      <c r="K57" s="81" t="str">
        <f aca="false">TEXT(D57,"dd/mm/yyyy")</f>
        <v>09/04/1990</v>
      </c>
    </row>
    <row r="58" customFormat="false" ht="20.1" hidden="false" customHeight="true" outlineLevel="0" collapsed="false">
      <c r="A58" s="95" t="n">
        <v>51</v>
      </c>
      <c r="B58" s="202" t="s">
        <v>1105</v>
      </c>
      <c r="C58" s="203" t="s">
        <v>1018</v>
      </c>
      <c r="D58" s="204" t="s">
        <v>1106</v>
      </c>
      <c r="E58" s="202" t="s">
        <v>79</v>
      </c>
      <c r="F58" s="257"/>
      <c r="G58" s="109" t="s">
        <v>1577</v>
      </c>
      <c r="H58" s="109" t="s">
        <v>1751</v>
      </c>
      <c r="I58" s="109" t="s">
        <v>1752</v>
      </c>
      <c r="J58" s="109" t="s">
        <v>129</v>
      </c>
      <c r="K58" s="81" t="str">
        <f aca="false">TEXT(D58,"dd/mm/yyyy")</f>
        <v>23/08/1998</v>
      </c>
    </row>
    <row r="59" customFormat="false" ht="20.1" hidden="false" customHeight="true" outlineLevel="0" collapsed="false">
      <c r="A59" s="95" t="n">
        <v>52</v>
      </c>
      <c r="B59" s="202" t="s">
        <v>1772</v>
      </c>
      <c r="C59" s="203" t="s">
        <v>1499</v>
      </c>
      <c r="D59" s="204" t="s">
        <v>1773</v>
      </c>
      <c r="E59" s="202" t="s">
        <v>259</v>
      </c>
      <c r="F59" s="258"/>
      <c r="G59" s="109" t="s">
        <v>1577</v>
      </c>
      <c r="H59" s="109" t="s">
        <v>1751</v>
      </c>
      <c r="I59" s="109" t="s">
        <v>1752</v>
      </c>
      <c r="J59" s="109" t="s">
        <v>133</v>
      </c>
      <c r="K59" s="81" t="str">
        <f aca="false">TEXT(D59,"dd/mm/yyyy")</f>
        <v>26/09/1996</v>
      </c>
    </row>
    <row r="60" customFormat="false" ht="20.1" hidden="false" customHeight="true" outlineLevel="0" collapsed="false">
      <c r="A60" s="95" t="n">
        <v>53</v>
      </c>
      <c r="B60" s="202" t="s">
        <v>933</v>
      </c>
      <c r="C60" s="203" t="s">
        <v>488</v>
      </c>
      <c r="D60" s="204" t="s">
        <v>1254</v>
      </c>
      <c r="E60" s="202" t="s">
        <v>25</v>
      </c>
      <c r="F60" s="258"/>
      <c r="G60" s="109" t="s">
        <v>1577</v>
      </c>
      <c r="H60" s="109" t="s">
        <v>1751</v>
      </c>
      <c r="I60" s="109" t="s">
        <v>1752</v>
      </c>
      <c r="J60" s="109" t="s">
        <v>138</v>
      </c>
      <c r="K60" s="81" t="str">
        <f aca="false">TEXT(D60,"dd/mm/yyyy")</f>
        <v>13/08/1991</v>
      </c>
    </row>
    <row r="61" customFormat="false" ht="20.1" hidden="false" customHeight="true" outlineLevel="0" collapsed="false">
      <c r="A61" s="95" t="n">
        <v>54</v>
      </c>
      <c r="B61" s="202" t="s">
        <v>494</v>
      </c>
      <c r="C61" s="203" t="s">
        <v>495</v>
      </c>
      <c r="D61" s="204" t="s">
        <v>496</v>
      </c>
      <c r="E61" s="202" t="s">
        <v>137</v>
      </c>
      <c r="F61" s="258"/>
      <c r="G61" s="109" t="s">
        <v>1577</v>
      </c>
      <c r="H61" s="109" t="s">
        <v>1751</v>
      </c>
      <c r="I61" s="109" t="s">
        <v>1752</v>
      </c>
      <c r="J61" s="109" t="s">
        <v>141</v>
      </c>
      <c r="K61" s="81" t="str">
        <f aca="false">TEXT(D61,"dd/mm/yyyy")</f>
        <v>02/02/2002</v>
      </c>
    </row>
    <row r="62" customFormat="false" ht="20.1" hidden="false" customHeight="true" outlineLevel="0" collapsed="false">
      <c r="A62" s="95" t="n">
        <v>55</v>
      </c>
      <c r="B62" s="202" t="s">
        <v>703</v>
      </c>
      <c r="C62" s="203" t="s">
        <v>238</v>
      </c>
      <c r="D62" s="204" t="s">
        <v>1112</v>
      </c>
      <c r="E62" s="202" t="s">
        <v>189</v>
      </c>
      <c r="F62" s="258"/>
      <c r="G62" s="109" t="s">
        <v>1577</v>
      </c>
      <c r="H62" s="109" t="s">
        <v>1751</v>
      </c>
      <c r="I62" s="109" t="s">
        <v>1752</v>
      </c>
      <c r="J62" s="109" t="s">
        <v>146</v>
      </c>
      <c r="K62" s="81" t="str">
        <f aca="false">TEXT(D62,"dd/mm/yyyy")</f>
        <v>31/08/1989</v>
      </c>
    </row>
    <row r="63" customFormat="false" ht="20.1" hidden="false" customHeight="true" outlineLevel="0" collapsed="false">
      <c r="A63" s="95" t="n">
        <v>56</v>
      </c>
      <c r="B63" s="96" t="s">
        <v>251</v>
      </c>
      <c r="C63" s="97" t="s">
        <v>1114</v>
      </c>
      <c r="D63" s="98" t="s">
        <v>1238</v>
      </c>
      <c r="E63" s="96" t="s">
        <v>25</v>
      </c>
      <c r="F63" s="96"/>
      <c r="G63" s="109" t="s">
        <v>1577</v>
      </c>
      <c r="H63" s="109" t="s">
        <v>1751</v>
      </c>
      <c r="I63" s="109" t="s">
        <v>1752</v>
      </c>
      <c r="J63" s="109" t="s">
        <v>150</v>
      </c>
      <c r="K63" s="81" t="str">
        <f aca="false">TEXT(D63,"dd/mm/yyyy")</f>
        <v>13/09/2001</v>
      </c>
    </row>
    <row r="64" customFormat="false" ht="20.1" hidden="false" customHeight="true" outlineLevel="0" collapsed="false">
      <c r="A64" s="95" t="n">
        <v>57</v>
      </c>
      <c r="B64" s="96" t="s">
        <v>1121</v>
      </c>
      <c r="C64" s="97" t="s">
        <v>524</v>
      </c>
      <c r="D64" s="98" t="s">
        <v>1122</v>
      </c>
      <c r="E64" s="96" t="s">
        <v>25</v>
      </c>
      <c r="F64" s="96"/>
      <c r="G64" s="109" t="s">
        <v>1577</v>
      </c>
      <c r="H64" s="109" t="s">
        <v>1751</v>
      </c>
      <c r="I64" s="109" t="s">
        <v>1752</v>
      </c>
      <c r="J64" s="109" t="s">
        <v>153</v>
      </c>
      <c r="K64" s="81" t="str">
        <f aca="false">TEXT(D64,"dd/mm/yyyy")</f>
        <v>26/03/2000</v>
      </c>
    </row>
    <row r="65" customFormat="false" ht="20.1" hidden="false" customHeight="true" outlineLevel="0" collapsed="false">
      <c r="A65" s="95" t="n">
        <v>58</v>
      </c>
      <c r="B65" s="96" t="s">
        <v>1123</v>
      </c>
      <c r="C65" s="97" t="s">
        <v>530</v>
      </c>
      <c r="D65" s="98" t="s">
        <v>926</v>
      </c>
      <c r="E65" s="96" t="s">
        <v>132</v>
      </c>
      <c r="F65" s="96"/>
      <c r="G65" s="109" t="s">
        <v>1577</v>
      </c>
      <c r="H65" s="109" t="s">
        <v>1751</v>
      </c>
      <c r="I65" s="109" t="s">
        <v>1752</v>
      </c>
      <c r="J65" s="109" t="s">
        <v>158</v>
      </c>
      <c r="K65" s="81" t="str">
        <f aca="false">TEXT(D65,"dd/mm/yyyy")</f>
        <v>06/02/1992</v>
      </c>
    </row>
    <row r="66" customFormat="false" ht="20.1" hidden="false" customHeight="true" outlineLevel="0" collapsed="false">
      <c r="A66" s="95" t="n">
        <v>59</v>
      </c>
      <c r="B66" s="96" t="s">
        <v>1124</v>
      </c>
      <c r="C66" s="97" t="s">
        <v>261</v>
      </c>
      <c r="D66" s="98" t="s">
        <v>1125</v>
      </c>
      <c r="E66" s="96" t="s">
        <v>278</v>
      </c>
      <c r="F66" s="96"/>
      <c r="G66" s="109" t="s">
        <v>1577</v>
      </c>
      <c r="H66" s="109" t="s">
        <v>1751</v>
      </c>
      <c r="I66" s="109" t="s">
        <v>1752</v>
      </c>
      <c r="J66" s="109" t="s">
        <v>163</v>
      </c>
      <c r="K66" s="81" t="str">
        <f aca="false">TEXT(D66,"dd/mm/yyyy")</f>
        <v>01/12/2002</v>
      </c>
    </row>
    <row r="67" customFormat="false" ht="20.1" hidden="false" customHeight="true" outlineLevel="0" collapsed="false">
      <c r="A67" s="95" t="n">
        <v>60</v>
      </c>
      <c r="B67" s="96" t="s">
        <v>1074</v>
      </c>
      <c r="C67" s="97" t="s">
        <v>359</v>
      </c>
      <c r="D67" s="98" t="s">
        <v>1075</v>
      </c>
      <c r="E67" s="96" t="s">
        <v>145</v>
      </c>
      <c r="F67" s="96" t="s">
        <v>1128</v>
      </c>
      <c r="G67" s="221"/>
      <c r="H67" s="109"/>
      <c r="I67" s="109"/>
      <c r="J67" s="109"/>
      <c r="K67" s="81" t="str">
        <f aca="false">TEXT(D67,"dd/mm/yyyy")</f>
        <v>22/08/1989</v>
      </c>
    </row>
    <row r="68" customFormat="false" ht="20.1" hidden="false" customHeight="true" outlineLevel="0" collapsed="false">
      <c r="A68" s="132"/>
      <c r="B68" s="133"/>
      <c r="C68" s="134"/>
      <c r="D68" s="135"/>
      <c r="E68" s="133"/>
      <c r="F68" s="133"/>
      <c r="G68" s="259"/>
      <c r="H68" s="259"/>
      <c r="I68" s="259"/>
      <c r="J68" s="259"/>
    </row>
    <row r="69" customFormat="false" ht="20.1" hidden="false" customHeight="true" outlineLevel="0" collapsed="false">
      <c r="A69" s="126"/>
      <c r="B69" s="88"/>
      <c r="C69" s="88"/>
      <c r="D69" s="91"/>
      <c r="E69" s="88"/>
      <c r="F69" s="88"/>
    </row>
    <row r="70" s="180" customFormat="true" ht="20.1" hidden="false" customHeight="true" outlineLevel="0" collapsed="false">
      <c r="A70" s="89" t="s">
        <v>1730</v>
      </c>
      <c r="B70" s="185"/>
      <c r="C70" s="185"/>
      <c r="D70" s="253"/>
      <c r="E70" s="253"/>
      <c r="F70" s="185"/>
      <c r="G70" s="183"/>
      <c r="K70" s="81"/>
    </row>
    <row r="71" s="180" customFormat="true" ht="20.1" hidden="false" customHeight="true" outlineLevel="0" collapsed="false">
      <c r="A71" s="89" t="s">
        <v>1774</v>
      </c>
      <c r="B71" s="185"/>
      <c r="C71" s="185"/>
      <c r="D71" s="253"/>
      <c r="E71" s="185"/>
      <c r="F71" s="185"/>
      <c r="G71" s="183"/>
      <c r="K71" s="81"/>
    </row>
    <row r="72" s="180" customFormat="true" ht="20.1" hidden="false" customHeight="true" outlineLevel="0" collapsed="false">
      <c r="A72" s="89" t="s">
        <v>1775</v>
      </c>
      <c r="B72" s="185"/>
      <c r="C72" s="185"/>
      <c r="D72" s="253"/>
      <c r="E72" s="185"/>
      <c r="F72" s="185"/>
      <c r="G72" s="183"/>
      <c r="K72" s="81"/>
    </row>
    <row r="73" customFormat="false" ht="20.1" hidden="false" customHeight="true" outlineLevel="0" collapsed="false">
      <c r="A73" s="260"/>
      <c r="B73" s="88"/>
      <c r="C73" s="88"/>
      <c r="D73" s="91"/>
      <c r="E73" s="88"/>
      <c r="F73" s="88"/>
    </row>
    <row r="74" customFormat="false" ht="20.1" hidden="false" customHeight="true" outlineLevel="0" collapsed="false">
      <c r="A74" s="92" t="s">
        <v>4</v>
      </c>
      <c r="B74" s="93" t="s">
        <v>5</v>
      </c>
      <c r="C74" s="93" t="s">
        <v>6</v>
      </c>
      <c r="D74" s="94" t="s">
        <v>1046</v>
      </c>
      <c r="E74" s="93" t="s">
        <v>1047</v>
      </c>
      <c r="F74" s="93" t="s">
        <v>1776</v>
      </c>
      <c r="G74" s="94" t="s">
        <v>10</v>
      </c>
      <c r="H74" s="93" t="s">
        <v>11</v>
      </c>
      <c r="I74" s="93" t="s">
        <v>12</v>
      </c>
      <c r="J74" s="93" t="s">
        <v>13</v>
      </c>
      <c r="K74" s="81" t="str">
        <f aca="false">TEXT(D74,"dd/mm/yyyy")</f>
        <v>Ngàysinh</v>
      </c>
    </row>
    <row r="75" customFormat="false" ht="20.1" hidden="false" customHeight="true" outlineLevel="0" collapsed="false">
      <c r="A75" s="95" t="n">
        <v>1</v>
      </c>
      <c r="B75" s="96" t="s">
        <v>829</v>
      </c>
      <c r="C75" s="97" t="s">
        <v>15</v>
      </c>
      <c r="D75" s="98" t="s">
        <v>830</v>
      </c>
      <c r="E75" s="96" t="s">
        <v>1061</v>
      </c>
      <c r="F75" s="96"/>
      <c r="G75" s="109" t="s">
        <v>1577</v>
      </c>
      <c r="H75" s="109" t="s">
        <v>1751</v>
      </c>
      <c r="I75" s="109" t="s">
        <v>1752</v>
      </c>
      <c r="J75" s="109" t="s">
        <v>168</v>
      </c>
      <c r="K75" s="81" t="str">
        <f aca="false">TEXT(D75,"dd/mm/yyyy")</f>
        <v>20/04/1984</v>
      </c>
    </row>
    <row r="76" customFormat="false" ht="20.1" hidden="false" customHeight="true" outlineLevel="0" collapsed="false">
      <c r="A76" s="95" t="n">
        <v>2</v>
      </c>
      <c r="B76" s="96" t="s">
        <v>320</v>
      </c>
      <c r="C76" s="97" t="s">
        <v>744</v>
      </c>
      <c r="D76" s="98" t="s">
        <v>1777</v>
      </c>
      <c r="E76" s="96" t="s">
        <v>94</v>
      </c>
      <c r="F76" s="96"/>
      <c r="G76" s="109" t="s">
        <v>1577</v>
      </c>
      <c r="H76" s="109" t="s">
        <v>1751</v>
      </c>
      <c r="I76" s="109" t="s">
        <v>1752</v>
      </c>
      <c r="J76" s="109" t="s">
        <v>171</v>
      </c>
      <c r="K76" s="81" t="str">
        <f aca="false">TEXT(D76,"dd/mm/yyyy")</f>
        <v>26/10/1954</v>
      </c>
    </row>
    <row r="77" customFormat="false" ht="20.1" hidden="false" customHeight="true" outlineLevel="0" collapsed="false">
      <c r="A77" s="95" t="n">
        <v>3</v>
      </c>
      <c r="B77" s="96" t="s">
        <v>1778</v>
      </c>
      <c r="C77" s="97" t="s">
        <v>1779</v>
      </c>
      <c r="D77" s="98" t="s">
        <v>1780</v>
      </c>
      <c r="E77" s="96" t="s">
        <v>132</v>
      </c>
      <c r="F77" s="96"/>
      <c r="G77" s="109" t="s">
        <v>1577</v>
      </c>
      <c r="H77" s="109" t="s">
        <v>1751</v>
      </c>
      <c r="I77" s="109" t="s">
        <v>1752</v>
      </c>
      <c r="J77" s="109" t="s">
        <v>176</v>
      </c>
      <c r="K77" s="81" t="str">
        <f aca="false">TEXT(D77,"dd/mm/yyyy")</f>
        <v>05/12/1995</v>
      </c>
    </row>
    <row r="78" customFormat="false" ht="20.1" hidden="false" customHeight="true" outlineLevel="0" collapsed="false">
      <c r="A78" s="95" t="n">
        <v>4</v>
      </c>
      <c r="B78" s="96" t="s">
        <v>1781</v>
      </c>
      <c r="C78" s="97" t="s">
        <v>942</v>
      </c>
      <c r="D78" s="98" t="s">
        <v>1782</v>
      </c>
      <c r="E78" s="96" t="s">
        <v>132</v>
      </c>
      <c r="F78" s="96"/>
      <c r="G78" s="109" t="s">
        <v>1577</v>
      </c>
      <c r="H78" s="109" t="s">
        <v>1751</v>
      </c>
      <c r="I78" s="109" t="s">
        <v>1752</v>
      </c>
      <c r="J78" s="109" t="s">
        <v>180</v>
      </c>
      <c r="K78" s="81" t="str">
        <f aca="false">TEXT(D78,"dd/mm/yyyy")</f>
        <v>08/06/1997</v>
      </c>
    </row>
    <row r="79" customFormat="false" ht="20.1" hidden="false" customHeight="true" outlineLevel="0" collapsed="false">
      <c r="A79" s="95" t="n">
        <v>5</v>
      </c>
      <c r="B79" s="96" t="s">
        <v>310</v>
      </c>
      <c r="C79" s="97" t="s">
        <v>308</v>
      </c>
      <c r="D79" s="98" t="s">
        <v>311</v>
      </c>
      <c r="E79" s="96" t="s">
        <v>25</v>
      </c>
      <c r="F79" s="96"/>
      <c r="G79" s="109" t="s">
        <v>1577</v>
      </c>
      <c r="H79" s="109" t="s">
        <v>1751</v>
      </c>
      <c r="I79" s="109" t="s">
        <v>1752</v>
      </c>
      <c r="J79" s="109" t="s">
        <v>185</v>
      </c>
      <c r="K79" s="81" t="str">
        <f aca="false">TEXT(D79,"dd/mm/yyyy")</f>
        <v>17/11/1987</v>
      </c>
    </row>
    <row r="80" customFormat="false" ht="20.1" hidden="false" customHeight="true" outlineLevel="0" collapsed="false">
      <c r="A80" s="95" t="n">
        <v>6</v>
      </c>
      <c r="B80" s="96" t="s">
        <v>1783</v>
      </c>
      <c r="C80" s="97" t="s">
        <v>308</v>
      </c>
      <c r="D80" s="98" t="s">
        <v>1784</v>
      </c>
      <c r="E80" s="96" t="s">
        <v>25</v>
      </c>
      <c r="F80" s="96"/>
      <c r="G80" s="109" t="s">
        <v>1577</v>
      </c>
      <c r="H80" s="109" t="s">
        <v>1751</v>
      </c>
      <c r="I80" s="109" t="s">
        <v>1752</v>
      </c>
      <c r="J80" s="109" t="s">
        <v>190</v>
      </c>
      <c r="K80" s="81" t="str">
        <f aca="false">TEXT(D80,"dd/mm/yyyy")</f>
        <v>16/02/1993</v>
      </c>
    </row>
    <row r="81" customFormat="false" ht="20.1" hidden="false" customHeight="true" outlineLevel="0" collapsed="false">
      <c r="A81" s="95" t="n">
        <v>7</v>
      </c>
      <c r="B81" s="96" t="s">
        <v>1066</v>
      </c>
      <c r="C81" s="97" t="s">
        <v>37</v>
      </c>
      <c r="D81" s="98" t="s">
        <v>1067</v>
      </c>
      <c r="E81" s="96" t="s">
        <v>430</v>
      </c>
      <c r="F81" s="96"/>
      <c r="G81" s="109" t="s">
        <v>1577</v>
      </c>
      <c r="H81" s="109" t="s">
        <v>1751</v>
      </c>
      <c r="I81" s="109" t="s">
        <v>1752</v>
      </c>
      <c r="J81" s="109" t="s">
        <v>193</v>
      </c>
      <c r="K81" s="81" t="str">
        <f aca="false">TEXT(D81,"dd/mm/yyyy")</f>
        <v>07/10/1994</v>
      </c>
    </row>
    <row r="82" customFormat="false" ht="20.1" hidden="false" customHeight="true" outlineLevel="0" collapsed="false">
      <c r="A82" s="95" t="n">
        <v>8</v>
      </c>
      <c r="B82" s="96" t="s">
        <v>487</v>
      </c>
      <c r="C82" s="97" t="s">
        <v>755</v>
      </c>
      <c r="D82" s="98" t="s">
        <v>1565</v>
      </c>
      <c r="E82" s="96" t="s">
        <v>396</v>
      </c>
      <c r="F82" s="96"/>
      <c r="G82" s="109" t="s">
        <v>1577</v>
      </c>
      <c r="H82" s="109" t="s">
        <v>1751</v>
      </c>
      <c r="I82" s="109" t="s">
        <v>1752</v>
      </c>
      <c r="J82" s="109" t="s">
        <v>197</v>
      </c>
      <c r="K82" s="81" t="str">
        <f aca="false">TEXT(D82,"dd/mm/yyyy")</f>
        <v>30/07/1993</v>
      </c>
    </row>
    <row r="83" customFormat="false" ht="20.1" hidden="false" customHeight="true" outlineLevel="0" collapsed="false">
      <c r="A83" s="95" t="n">
        <v>9</v>
      </c>
      <c r="B83" s="96" t="s">
        <v>305</v>
      </c>
      <c r="C83" s="97" t="s">
        <v>629</v>
      </c>
      <c r="D83" s="98" t="s">
        <v>834</v>
      </c>
      <c r="E83" s="96" t="s">
        <v>79</v>
      </c>
      <c r="F83" s="96"/>
      <c r="G83" s="109" t="s">
        <v>1577</v>
      </c>
      <c r="H83" s="109" t="s">
        <v>1751</v>
      </c>
      <c r="I83" s="109" t="s">
        <v>1752</v>
      </c>
      <c r="J83" s="109" t="s">
        <v>201</v>
      </c>
      <c r="K83" s="81" t="str">
        <f aca="false">TEXT(D83,"dd/mm/yyyy")</f>
        <v>26/06/2000</v>
      </c>
    </row>
    <row r="84" s="201" customFormat="true" ht="20.1" hidden="false" customHeight="true" outlineLevel="0" collapsed="false">
      <c r="A84" s="197" t="n">
        <v>10</v>
      </c>
      <c r="B84" s="198" t="s">
        <v>181</v>
      </c>
      <c r="C84" s="199" t="s">
        <v>56</v>
      </c>
      <c r="D84" s="200" t="s">
        <v>1785</v>
      </c>
      <c r="E84" s="198" t="s">
        <v>67</v>
      </c>
      <c r="F84" s="198"/>
      <c r="G84" s="109" t="s">
        <v>1577</v>
      </c>
      <c r="H84" s="109" t="s">
        <v>1751</v>
      </c>
      <c r="I84" s="109" t="s">
        <v>1752</v>
      </c>
      <c r="J84" s="109" t="s">
        <v>205</v>
      </c>
      <c r="K84" s="81" t="str">
        <f aca="false">TEXT(D84,"dd/mm/yyyy")</f>
        <v>04/02/2001</v>
      </c>
    </row>
    <row r="85" customFormat="false" ht="20.1" hidden="false" customHeight="true" outlineLevel="0" collapsed="false">
      <c r="A85" s="95" t="n">
        <v>11</v>
      </c>
      <c r="B85" s="96" t="s">
        <v>838</v>
      </c>
      <c r="C85" s="97" t="s">
        <v>56</v>
      </c>
      <c r="D85" s="98" t="s">
        <v>839</v>
      </c>
      <c r="E85" s="96" t="s">
        <v>67</v>
      </c>
      <c r="F85" s="96"/>
      <c r="G85" s="109" t="s">
        <v>1577</v>
      </c>
      <c r="H85" s="109" t="s">
        <v>1751</v>
      </c>
      <c r="I85" s="109" t="s">
        <v>1752</v>
      </c>
      <c r="J85" s="109" t="s">
        <v>210</v>
      </c>
      <c r="K85" s="81" t="str">
        <f aca="false">TEXT(D85,"dd/mm/yyyy")</f>
        <v>06/12/1997</v>
      </c>
    </row>
    <row r="86" customFormat="false" ht="20.1" hidden="false" customHeight="true" outlineLevel="0" collapsed="false">
      <c r="A86" s="95" t="n">
        <v>12</v>
      </c>
      <c r="B86" s="96" t="s">
        <v>1786</v>
      </c>
      <c r="C86" s="97" t="s">
        <v>101</v>
      </c>
      <c r="D86" s="98" t="s">
        <v>1787</v>
      </c>
      <c r="E86" s="96" t="s">
        <v>301</v>
      </c>
      <c r="F86" s="96"/>
      <c r="G86" s="221" t="s">
        <v>1577</v>
      </c>
      <c r="H86" s="100" t="s">
        <v>1788</v>
      </c>
      <c r="I86" s="100" t="s">
        <v>1789</v>
      </c>
      <c r="J86" s="100" t="s">
        <v>21</v>
      </c>
      <c r="K86" s="81" t="str">
        <f aca="false">TEXT(D86,"dd/mm/yyyy")</f>
        <v>28/12/1985</v>
      </c>
    </row>
    <row r="87" customFormat="false" ht="20.1" hidden="false" customHeight="true" outlineLevel="0" collapsed="false">
      <c r="A87" s="95" t="n">
        <v>13</v>
      </c>
      <c r="B87" s="96" t="s">
        <v>633</v>
      </c>
      <c r="C87" s="97" t="s">
        <v>74</v>
      </c>
      <c r="D87" s="98" t="s">
        <v>1790</v>
      </c>
      <c r="E87" s="96" t="s">
        <v>25</v>
      </c>
      <c r="F87" s="96"/>
      <c r="G87" s="221" t="s">
        <v>1577</v>
      </c>
      <c r="H87" s="100" t="s">
        <v>1788</v>
      </c>
      <c r="I87" s="100" t="s">
        <v>1789</v>
      </c>
      <c r="J87" s="100" t="s">
        <v>27</v>
      </c>
      <c r="K87" s="81" t="str">
        <f aca="false">TEXT(D87,"dd/mm/yyyy")</f>
        <v>16/12/1990</v>
      </c>
    </row>
    <row r="88" customFormat="false" ht="20.1" hidden="false" customHeight="true" outlineLevel="0" collapsed="false">
      <c r="A88" s="95" t="n">
        <v>14</v>
      </c>
      <c r="B88" s="96" t="s">
        <v>198</v>
      </c>
      <c r="C88" s="97" t="s">
        <v>332</v>
      </c>
      <c r="D88" s="98" t="s">
        <v>1283</v>
      </c>
      <c r="E88" s="96" t="s">
        <v>67</v>
      </c>
      <c r="F88" s="96"/>
      <c r="G88" s="221" t="s">
        <v>1577</v>
      </c>
      <c r="H88" s="100" t="s">
        <v>1788</v>
      </c>
      <c r="I88" s="100" t="s">
        <v>1789</v>
      </c>
      <c r="J88" s="100" t="s">
        <v>30</v>
      </c>
      <c r="K88" s="81" t="str">
        <f aca="false">TEXT(D88,"dd/mm/yyyy")</f>
        <v>22/12/1995</v>
      </c>
    </row>
    <row r="89" customFormat="false" ht="20.1" hidden="false" customHeight="true" outlineLevel="0" collapsed="false">
      <c r="A89" s="95" t="n">
        <v>15</v>
      </c>
      <c r="B89" s="96" t="s">
        <v>862</v>
      </c>
      <c r="C89" s="97" t="s">
        <v>332</v>
      </c>
      <c r="D89" s="98" t="s">
        <v>1791</v>
      </c>
      <c r="E89" s="96" t="s">
        <v>184</v>
      </c>
      <c r="F89" s="96"/>
      <c r="G89" s="221" t="s">
        <v>1577</v>
      </c>
      <c r="H89" s="100" t="s">
        <v>1788</v>
      </c>
      <c r="I89" s="100" t="s">
        <v>1789</v>
      </c>
      <c r="J89" s="100" t="s">
        <v>35</v>
      </c>
      <c r="K89" s="81" t="str">
        <f aca="false">TEXT(D89,"dd/mm/yyyy")</f>
        <v>02/12/1989</v>
      </c>
    </row>
    <row r="90" customFormat="false" ht="20.1" hidden="false" customHeight="true" outlineLevel="0" collapsed="false">
      <c r="A90" s="95" t="n">
        <v>16</v>
      </c>
      <c r="B90" s="96" t="s">
        <v>842</v>
      </c>
      <c r="C90" s="97" t="s">
        <v>655</v>
      </c>
      <c r="D90" s="98" t="s">
        <v>843</v>
      </c>
      <c r="E90" s="96" t="s">
        <v>372</v>
      </c>
      <c r="F90" s="96"/>
      <c r="G90" s="221" t="s">
        <v>1577</v>
      </c>
      <c r="H90" s="100" t="s">
        <v>1788</v>
      </c>
      <c r="I90" s="100" t="s">
        <v>1789</v>
      </c>
      <c r="J90" s="100" t="s">
        <v>40</v>
      </c>
      <c r="K90" s="81" t="str">
        <f aca="false">TEXT(D90,"dd/mm/yyyy")</f>
        <v>28/02/1999</v>
      </c>
    </row>
    <row r="91" customFormat="false" ht="20.1" hidden="false" customHeight="true" outlineLevel="0" collapsed="false">
      <c r="A91" s="95" t="n">
        <v>17</v>
      </c>
      <c r="B91" s="96" t="s">
        <v>751</v>
      </c>
      <c r="C91" s="97" t="s">
        <v>335</v>
      </c>
      <c r="D91" s="98" t="s">
        <v>1792</v>
      </c>
      <c r="E91" s="96" t="s">
        <v>25</v>
      </c>
      <c r="F91" s="96"/>
      <c r="G91" s="221" t="s">
        <v>1577</v>
      </c>
      <c r="H91" s="100" t="s">
        <v>1788</v>
      </c>
      <c r="I91" s="100" t="s">
        <v>1789</v>
      </c>
      <c r="J91" s="100" t="s">
        <v>44</v>
      </c>
      <c r="K91" s="81" t="str">
        <f aca="false">TEXT(D91,"dd/mm/yyyy")</f>
        <v>12/07/1984</v>
      </c>
    </row>
    <row r="92" customFormat="false" ht="20.1" hidden="false" customHeight="true" outlineLevel="0" collapsed="false">
      <c r="A92" s="95" t="n">
        <v>18</v>
      </c>
      <c r="B92" s="96" t="s">
        <v>738</v>
      </c>
      <c r="C92" s="97" t="s">
        <v>92</v>
      </c>
      <c r="D92" s="98" t="s">
        <v>1793</v>
      </c>
      <c r="E92" s="96" t="s">
        <v>189</v>
      </c>
      <c r="F92" s="96"/>
      <c r="G92" s="221" t="s">
        <v>1577</v>
      </c>
      <c r="H92" s="100" t="s">
        <v>1788</v>
      </c>
      <c r="I92" s="100" t="s">
        <v>1789</v>
      </c>
      <c r="J92" s="100" t="s">
        <v>49</v>
      </c>
      <c r="K92" s="81" t="str">
        <f aca="false">TEXT(D92,"dd/mm/yyyy")</f>
        <v>28/09/2002</v>
      </c>
    </row>
    <row r="93" customFormat="false" ht="20.1" hidden="false" customHeight="true" outlineLevel="0" collapsed="false">
      <c r="A93" s="95" t="n">
        <v>19</v>
      </c>
      <c r="B93" s="96" t="s">
        <v>358</v>
      </c>
      <c r="C93" s="97" t="s">
        <v>359</v>
      </c>
      <c r="D93" s="98" t="s">
        <v>1794</v>
      </c>
      <c r="E93" s="96" t="s">
        <v>39</v>
      </c>
      <c r="F93" s="96"/>
      <c r="G93" s="221" t="s">
        <v>1577</v>
      </c>
      <c r="H93" s="100" t="s">
        <v>1788</v>
      </c>
      <c r="I93" s="100" t="s">
        <v>1789</v>
      </c>
      <c r="J93" s="100" t="s">
        <v>54</v>
      </c>
      <c r="K93" s="81" t="str">
        <f aca="false">TEXT(D93,"dd/mm/yyyy")</f>
        <v>27/10/1999</v>
      </c>
    </row>
    <row r="94" customFormat="false" ht="20.1" hidden="false" customHeight="true" outlineLevel="0" collapsed="false">
      <c r="A94" s="95" t="n">
        <v>20</v>
      </c>
      <c r="B94" s="96" t="s">
        <v>386</v>
      </c>
      <c r="C94" s="97" t="s">
        <v>114</v>
      </c>
      <c r="D94" s="98" t="s">
        <v>1225</v>
      </c>
      <c r="E94" s="96" t="s">
        <v>25</v>
      </c>
      <c r="F94" s="96"/>
      <c r="G94" s="221" t="s">
        <v>1577</v>
      </c>
      <c r="H94" s="100" t="s">
        <v>1788</v>
      </c>
      <c r="I94" s="100" t="s">
        <v>1789</v>
      </c>
      <c r="J94" s="100" t="s">
        <v>58</v>
      </c>
      <c r="K94" s="81" t="str">
        <f aca="false">TEXT(D94,"dd/mm/yyyy")</f>
        <v>08/09/1990</v>
      </c>
    </row>
    <row r="95" customFormat="false" ht="20.1" hidden="false" customHeight="true" outlineLevel="0" collapsed="false">
      <c r="A95" s="95" t="n">
        <v>21</v>
      </c>
      <c r="B95" s="96" t="s">
        <v>1795</v>
      </c>
      <c r="C95" s="97" t="s">
        <v>114</v>
      </c>
      <c r="D95" s="98" t="s">
        <v>1796</v>
      </c>
      <c r="E95" s="96" t="s">
        <v>39</v>
      </c>
      <c r="F95" s="96"/>
      <c r="G95" s="221" t="s">
        <v>1577</v>
      </c>
      <c r="H95" s="100" t="s">
        <v>1788</v>
      </c>
      <c r="I95" s="100" t="s">
        <v>1789</v>
      </c>
      <c r="J95" s="100" t="s">
        <v>63</v>
      </c>
      <c r="K95" s="81" t="str">
        <f aca="false">TEXT(D95,"dd/mm/yyyy")</f>
        <v>29/06/1999</v>
      </c>
    </row>
    <row r="96" customFormat="false" ht="20.1" hidden="false" customHeight="true" outlineLevel="0" collapsed="false">
      <c r="A96" s="95" t="n">
        <v>22</v>
      </c>
      <c r="B96" s="96" t="s">
        <v>751</v>
      </c>
      <c r="C96" s="97" t="s">
        <v>664</v>
      </c>
      <c r="D96" s="98" t="s">
        <v>850</v>
      </c>
      <c r="E96" s="96" t="s">
        <v>145</v>
      </c>
      <c r="F96" s="96"/>
      <c r="G96" s="221" t="s">
        <v>1577</v>
      </c>
      <c r="H96" s="100" t="s">
        <v>1788</v>
      </c>
      <c r="I96" s="100" t="s">
        <v>1789</v>
      </c>
      <c r="J96" s="100" t="s">
        <v>68</v>
      </c>
      <c r="K96" s="81" t="str">
        <f aca="false">TEXT(D96,"dd/mm/yyyy")</f>
        <v>14/06/1991</v>
      </c>
    </row>
    <row r="97" customFormat="false" ht="20.1" hidden="false" customHeight="true" outlineLevel="0" collapsed="false">
      <c r="A97" s="95" t="n">
        <v>23</v>
      </c>
      <c r="B97" s="96" t="s">
        <v>653</v>
      </c>
      <c r="C97" s="97" t="s">
        <v>1080</v>
      </c>
      <c r="D97" s="98" t="s">
        <v>1081</v>
      </c>
      <c r="E97" s="96" t="s">
        <v>39</v>
      </c>
      <c r="F97" s="96"/>
      <c r="G97" s="221" t="s">
        <v>1577</v>
      </c>
      <c r="H97" s="100" t="s">
        <v>1788</v>
      </c>
      <c r="I97" s="100" t="s">
        <v>1789</v>
      </c>
      <c r="J97" s="100" t="s">
        <v>72</v>
      </c>
      <c r="K97" s="81" t="str">
        <f aca="false">TEXT(D97,"dd/mm/yyyy")</f>
        <v>01/07/2000</v>
      </c>
    </row>
    <row r="98" customFormat="false" ht="20.1" hidden="false" customHeight="true" outlineLevel="0" collapsed="false">
      <c r="A98" s="95" t="n">
        <v>24</v>
      </c>
      <c r="B98" s="96" t="s">
        <v>1154</v>
      </c>
      <c r="C98" s="97" t="s">
        <v>1155</v>
      </c>
      <c r="D98" s="98" t="s">
        <v>1156</v>
      </c>
      <c r="E98" s="96" t="s">
        <v>25</v>
      </c>
      <c r="F98" s="96"/>
      <c r="G98" s="221" t="s">
        <v>1577</v>
      </c>
      <c r="H98" s="100" t="s">
        <v>1788</v>
      </c>
      <c r="I98" s="100" t="s">
        <v>1789</v>
      </c>
      <c r="J98" s="100" t="s">
        <v>76</v>
      </c>
      <c r="K98" s="81" t="str">
        <f aca="false">TEXT(D98,"dd/mm/yyyy")</f>
        <v>13/11/1982</v>
      </c>
    </row>
    <row r="99" customFormat="false" ht="20.1" hidden="false" customHeight="true" outlineLevel="0" collapsed="false">
      <c r="A99" s="95" t="n">
        <v>25</v>
      </c>
      <c r="B99" s="96" t="s">
        <v>844</v>
      </c>
      <c r="C99" s="97" t="s">
        <v>845</v>
      </c>
      <c r="D99" s="98" t="s">
        <v>846</v>
      </c>
      <c r="E99" s="96" t="s">
        <v>25</v>
      </c>
      <c r="F99" s="96"/>
      <c r="G99" s="221" t="s">
        <v>1577</v>
      </c>
      <c r="H99" s="100" t="s">
        <v>1788</v>
      </c>
      <c r="I99" s="100" t="s">
        <v>1789</v>
      </c>
      <c r="J99" s="100" t="s">
        <v>80</v>
      </c>
      <c r="K99" s="81" t="str">
        <f aca="false">TEXT(D99,"dd/mm/yyyy")</f>
        <v>11/12/1997</v>
      </c>
    </row>
    <row r="100" customFormat="false" ht="20.1" hidden="false" customHeight="true" outlineLevel="0" collapsed="false">
      <c r="A100" s="95" t="n">
        <v>26</v>
      </c>
      <c r="B100" s="96" t="s">
        <v>859</v>
      </c>
      <c r="C100" s="97" t="s">
        <v>135</v>
      </c>
      <c r="D100" s="98" t="s">
        <v>775</v>
      </c>
      <c r="E100" s="96" t="s">
        <v>25</v>
      </c>
      <c r="F100" s="96"/>
      <c r="G100" s="221" t="s">
        <v>1577</v>
      </c>
      <c r="H100" s="100" t="s">
        <v>1788</v>
      </c>
      <c r="I100" s="100" t="s">
        <v>1789</v>
      </c>
      <c r="J100" s="100" t="s">
        <v>85</v>
      </c>
      <c r="K100" s="81" t="str">
        <f aca="false">TEXT(D100,"dd/mm/yyyy")</f>
        <v>22/11/1995</v>
      </c>
    </row>
    <row r="101" customFormat="false" ht="20.1" hidden="false" customHeight="true" outlineLevel="0" collapsed="false">
      <c r="A101" s="95" t="n">
        <v>27</v>
      </c>
      <c r="B101" s="96" t="s">
        <v>134</v>
      </c>
      <c r="C101" s="97" t="s">
        <v>139</v>
      </c>
      <c r="D101" s="98" t="s">
        <v>860</v>
      </c>
      <c r="E101" s="96" t="s">
        <v>103</v>
      </c>
      <c r="F101" s="96"/>
      <c r="G101" s="221" t="s">
        <v>1577</v>
      </c>
      <c r="H101" s="100" t="s">
        <v>1788</v>
      </c>
      <c r="I101" s="100" t="s">
        <v>1789</v>
      </c>
      <c r="J101" s="100" t="s">
        <v>90</v>
      </c>
      <c r="K101" s="81" t="str">
        <f aca="false">TEXT(D101,"dd/mm/yyyy")</f>
        <v>20/11/1992</v>
      </c>
    </row>
    <row r="102" customFormat="false" ht="20.1" hidden="false" customHeight="true" outlineLevel="0" collapsed="false">
      <c r="A102" s="95" t="n">
        <v>28</v>
      </c>
      <c r="B102" s="96" t="s">
        <v>1797</v>
      </c>
      <c r="C102" s="97" t="s">
        <v>148</v>
      </c>
      <c r="D102" s="98" t="s">
        <v>1798</v>
      </c>
      <c r="E102" s="96" t="s">
        <v>278</v>
      </c>
      <c r="F102" s="96"/>
      <c r="G102" s="221" t="s">
        <v>1577</v>
      </c>
      <c r="H102" s="100" t="s">
        <v>1788</v>
      </c>
      <c r="I102" s="100" t="s">
        <v>1789</v>
      </c>
      <c r="J102" s="100" t="s">
        <v>95</v>
      </c>
      <c r="K102" s="81" t="str">
        <f aca="false">TEXT(D102,"dd/mm/yyyy")</f>
        <v>10/07/2000</v>
      </c>
    </row>
    <row r="103" customFormat="false" ht="20.1" hidden="false" customHeight="true" outlineLevel="0" collapsed="false">
      <c r="A103" s="95" t="n">
        <v>29</v>
      </c>
      <c r="B103" s="96" t="s">
        <v>471</v>
      </c>
      <c r="C103" s="97" t="s">
        <v>165</v>
      </c>
      <c r="D103" s="98" t="s">
        <v>1799</v>
      </c>
      <c r="E103" s="96" t="s">
        <v>396</v>
      </c>
      <c r="F103" s="96"/>
      <c r="G103" s="221" t="s">
        <v>1577</v>
      </c>
      <c r="H103" s="100" t="s">
        <v>1788</v>
      </c>
      <c r="I103" s="100" t="s">
        <v>1789</v>
      </c>
      <c r="J103" s="100" t="s">
        <v>99</v>
      </c>
      <c r="K103" s="81" t="str">
        <f aca="false">TEXT(D103,"dd/mm/yyyy")</f>
        <v>16/02/1995</v>
      </c>
    </row>
    <row r="104" customFormat="false" ht="20.1" hidden="false" customHeight="true" outlineLevel="0" collapsed="false">
      <c r="A104" s="95" t="n">
        <v>30</v>
      </c>
      <c r="B104" s="96" t="s">
        <v>869</v>
      </c>
      <c r="C104" s="97" t="s">
        <v>783</v>
      </c>
      <c r="D104" s="98" t="s">
        <v>870</v>
      </c>
      <c r="E104" s="96" t="s">
        <v>79</v>
      </c>
      <c r="F104" s="96"/>
      <c r="G104" s="221" t="s">
        <v>1577</v>
      </c>
      <c r="H104" s="100" t="s">
        <v>1788</v>
      </c>
      <c r="I104" s="100" t="s">
        <v>1789</v>
      </c>
      <c r="J104" s="100" t="s">
        <v>104</v>
      </c>
      <c r="K104" s="81" t="str">
        <f aca="false">TEXT(D104,"dd/mm/yyyy")</f>
        <v>02/05/1989</v>
      </c>
    </row>
    <row r="105" customFormat="false" ht="20.1" hidden="false" customHeight="true" outlineLevel="0" collapsed="false">
      <c r="A105" s="95" t="n">
        <v>31</v>
      </c>
      <c r="B105" s="96" t="s">
        <v>653</v>
      </c>
      <c r="C105" s="97" t="s">
        <v>783</v>
      </c>
      <c r="D105" s="98" t="s">
        <v>1093</v>
      </c>
      <c r="E105" s="96" t="s">
        <v>25</v>
      </c>
      <c r="F105" s="96"/>
      <c r="G105" s="221" t="s">
        <v>1577</v>
      </c>
      <c r="H105" s="100" t="s">
        <v>1788</v>
      </c>
      <c r="I105" s="100" t="s">
        <v>1789</v>
      </c>
      <c r="J105" s="100" t="s">
        <v>108</v>
      </c>
      <c r="K105" s="81" t="str">
        <f aca="false">TEXT(D105,"dd/mm/yyyy")</f>
        <v>21/11/1998</v>
      </c>
    </row>
    <row r="106" customFormat="false" ht="20.1" hidden="false" customHeight="true" outlineLevel="0" collapsed="false">
      <c r="A106" s="95" t="n">
        <v>32</v>
      </c>
      <c r="B106" s="96" t="s">
        <v>873</v>
      </c>
      <c r="C106" s="97" t="s">
        <v>567</v>
      </c>
      <c r="D106" s="98" t="s">
        <v>874</v>
      </c>
      <c r="E106" s="96" t="s">
        <v>79</v>
      </c>
      <c r="F106" s="96"/>
      <c r="G106" s="221" t="s">
        <v>1577</v>
      </c>
      <c r="H106" s="100" t="s">
        <v>1788</v>
      </c>
      <c r="I106" s="100" t="s">
        <v>1789</v>
      </c>
      <c r="J106" s="100" t="s">
        <v>112</v>
      </c>
      <c r="K106" s="81" t="str">
        <f aca="false">TEXT(D106,"dd/mm/yyyy")</f>
        <v>13/11/1996</v>
      </c>
    </row>
    <row r="107" s="107" customFormat="true" ht="20.1" hidden="false" customHeight="true" outlineLevel="0" collapsed="false">
      <c r="A107" s="102" t="n">
        <v>33</v>
      </c>
      <c r="B107" s="103" t="s">
        <v>1406</v>
      </c>
      <c r="C107" s="104" t="s">
        <v>428</v>
      </c>
      <c r="D107" s="105" t="s">
        <v>1407</v>
      </c>
      <c r="E107" s="103" t="s">
        <v>301</v>
      </c>
      <c r="F107" s="103" t="s">
        <v>26</v>
      </c>
      <c r="G107" s="222" t="s">
        <v>1577</v>
      </c>
      <c r="H107" s="36" t="s">
        <v>1788</v>
      </c>
      <c r="I107" s="36" t="s">
        <v>1789</v>
      </c>
      <c r="J107" s="36" t="s">
        <v>117</v>
      </c>
      <c r="K107" s="107" t="str">
        <f aca="false">TEXT(D107,"dd/mm/yyyy")</f>
        <v>08/12/1993</v>
      </c>
    </row>
    <row r="108" customFormat="false" ht="20.1" hidden="false" customHeight="true" outlineLevel="0" collapsed="false">
      <c r="A108" s="95" t="n">
        <v>34</v>
      </c>
      <c r="B108" s="96" t="s">
        <v>1094</v>
      </c>
      <c r="C108" s="97" t="s">
        <v>432</v>
      </c>
      <c r="D108" s="98" t="s">
        <v>1095</v>
      </c>
      <c r="E108" s="96" t="s">
        <v>25</v>
      </c>
      <c r="F108" s="96"/>
      <c r="G108" s="221" t="s">
        <v>1577</v>
      </c>
      <c r="H108" s="100" t="s">
        <v>1788</v>
      </c>
      <c r="I108" s="100" t="s">
        <v>1789</v>
      </c>
      <c r="J108" s="100" t="s">
        <v>121</v>
      </c>
      <c r="K108" s="81" t="str">
        <f aca="false">TEXT(D108,"dd/mm/yyyy")</f>
        <v>25/08/1987</v>
      </c>
    </row>
    <row r="109" customFormat="false" ht="20.1" hidden="false" customHeight="true" outlineLevel="0" collapsed="false">
      <c r="A109" s="95" t="n">
        <v>35</v>
      </c>
      <c r="B109" s="96" t="s">
        <v>427</v>
      </c>
      <c r="C109" s="97" t="s">
        <v>435</v>
      </c>
      <c r="D109" s="98" t="s">
        <v>1663</v>
      </c>
      <c r="E109" s="96" t="s">
        <v>25</v>
      </c>
      <c r="F109" s="96"/>
      <c r="G109" s="221" t="s">
        <v>1577</v>
      </c>
      <c r="H109" s="100" t="s">
        <v>1788</v>
      </c>
      <c r="I109" s="100" t="s">
        <v>1789</v>
      </c>
      <c r="J109" s="100" t="s">
        <v>125</v>
      </c>
      <c r="K109" s="81" t="str">
        <f aca="false">TEXT(D109,"dd/mm/yyyy")</f>
        <v>26/10/2002</v>
      </c>
    </row>
    <row r="110" customFormat="false" ht="20.1" hidden="false" customHeight="true" outlineLevel="0" collapsed="false">
      <c r="A110" s="95" t="n">
        <v>36</v>
      </c>
      <c r="B110" s="96" t="s">
        <v>514</v>
      </c>
      <c r="C110" s="97" t="s">
        <v>444</v>
      </c>
      <c r="D110" s="98" t="s">
        <v>1722</v>
      </c>
      <c r="E110" s="96" t="s">
        <v>25</v>
      </c>
      <c r="F110" s="96"/>
      <c r="G110" s="221" t="s">
        <v>1577</v>
      </c>
      <c r="H110" s="100" t="s">
        <v>1788</v>
      </c>
      <c r="I110" s="100" t="s">
        <v>1789</v>
      </c>
      <c r="J110" s="100" t="s">
        <v>129</v>
      </c>
      <c r="K110" s="81" t="str">
        <f aca="false">TEXT(D110,"dd/mm/yyyy")</f>
        <v>17/03/1987</v>
      </c>
    </row>
    <row r="111" s="114" customFormat="true" ht="20.1" hidden="false" customHeight="true" outlineLevel="0" collapsed="false">
      <c r="A111" s="110" t="n">
        <v>37</v>
      </c>
      <c r="B111" s="160" t="s">
        <v>862</v>
      </c>
      <c r="C111" s="161" t="s">
        <v>575</v>
      </c>
      <c r="D111" s="162" t="s">
        <v>1800</v>
      </c>
      <c r="E111" s="160" t="s">
        <v>189</v>
      </c>
      <c r="F111" s="160"/>
      <c r="G111" s="221" t="s">
        <v>1577</v>
      </c>
      <c r="H111" s="100" t="s">
        <v>1788</v>
      </c>
      <c r="I111" s="100" t="s">
        <v>1789</v>
      </c>
      <c r="J111" s="100" t="s">
        <v>133</v>
      </c>
      <c r="K111" s="81" t="str">
        <f aca="false">TEXT(D111,"dd/mm/yyyy")</f>
        <v>04/03/1991</v>
      </c>
    </row>
    <row r="112" customFormat="false" ht="20.1" hidden="false" customHeight="true" outlineLevel="0" collapsed="false">
      <c r="A112" s="95" t="n">
        <v>38</v>
      </c>
      <c r="B112" s="96" t="s">
        <v>684</v>
      </c>
      <c r="C112" s="97" t="s">
        <v>582</v>
      </c>
      <c r="D112" s="98" t="s">
        <v>1801</v>
      </c>
      <c r="E112" s="96" t="s">
        <v>503</v>
      </c>
      <c r="F112" s="96"/>
      <c r="G112" s="221" t="s">
        <v>1577</v>
      </c>
      <c r="H112" s="100" t="s">
        <v>1788</v>
      </c>
      <c r="I112" s="100" t="s">
        <v>1789</v>
      </c>
      <c r="J112" s="100" t="s">
        <v>138</v>
      </c>
      <c r="K112" s="81" t="str">
        <f aca="false">TEXT(D112,"dd/mm/yyyy")</f>
        <v>02/06/1999</v>
      </c>
    </row>
    <row r="113" s="201" customFormat="true" ht="20.1" hidden="false" customHeight="true" outlineLevel="0" collapsed="false">
      <c r="A113" s="247" t="n">
        <v>39</v>
      </c>
      <c r="B113" s="261" t="s">
        <v>1802</v>
      </c>
      <c r="C113" s="262" t="s">
        <v>1803</v>
      </c>
      <c r="D113" s="263" t="s">
        <v>1804</v>
      </c>
      <c r="E113" s="261" t="s">
        <v>209</v>
      </c>
      <c r="F113" s="264"/>
      <c r="G113" s="221" t="s">
        <v>1577</v>
      </c>
      <c r="H113" s="100" t="s">
        <v>1788</v>
      </c>
      <c r="I113" s="100" t="s">
        <v>1789</v>
      </c>
      <c r="J113" s="100" t="s">
        <v>141</v>
      </c>
      <c r="K113" s="81" t="str">
        <f aca="false">TEXT(D113,"dd/mm/yyyy")</f>
        <v>28/10/1988</v>
      </c>
      <c r="L113" s="265"/>
      <c r="M113" s="266"/>
      <c r="N113" s="267"/>
    </row>
    <row r="114" customFormat="false" ht="20.1" hidden="false" customHeight="true" outlineLevel="0" collapsed="false">
      <c r="A114" s="95" t="n">
        <v>40</v>
      </c>
      <c r="B114" s="96" t="s">
        <v>457</v>
      </c>
      <c r="C114" s="97" t="s">
        <v>458</v>
      </c>
      <c r="D114" s="98" t="s">
        <v>459</v>
      </c>
      <c r="E114" s="96" t="s">
        <v>25</v>
      </c>
      <c r="F114" s="191"/>
      <c r="G114" s="221" t="s">
        <v>1577</v>
      </c>
      <c r="H114" s="100" t="s">
        <v>1788</v>
      </c>
      <c r="I114" s="100" t="s">
        <v>1789</v>
      </c>
      <c r="J114" s="100" t="s">
        <v>146</v>
      </c>
      <c r="K114" s="81" t="str">
        <f aca="false">TEXT(D114,"dd/mm/yyyy")</f>
        <v>08/06/1993</v>
      </c>
    </row>
    <row r="115" customFormat="false" ht="20.1" hidden="false" customHeight="true" outlineLevel="0" collapsed="false">
      <c r="A115" s="95" t="n">
        <v>41</v>
      </c>
      <c r="B115" s="96" t="s">
        <v>897</v>
      </c>
      <c r="C115" s="97" t="s">
        <v>467</v>
      </c>
      <c r="D115" s="98" t="s">
        <v>300</v>
      </c>
      <c r="E115" s="96" t="s">
        <v>25</v>
      </c>
      <c r="F115" s="96"/>
      <c r="G115" s="221" t="s">
        <v>1577</v>
      </c>
      <c r="H115" s="100" t="s">
        <v>1788</v>
      </c>
      <c r="I115" s="100" t="s">
        <v>1789</v>
      </c>
      <c r="J115" s="100" t="s">
        <v>150</v>
      </c>
      <c r="K115" s="81" t="str">
        <f aca="false">TEXT(D115,"dd/mm/yyyy")</f>
        <v>16/11/2002</v>
      </c>
    </row>
    <row r="116" customFormat="false" ht="20.1" hidden="false" customHeight="true" outlineLevel="0" collapsed="false">
      <c r="A116" s="95" t="n">
        <v>42</v>
      </c>
      <c r="B116" s="96" t="s">
        <v>1289</v>
      </c>
      <c r="C116" s="97" t="s">
        <v>1013</v>
      </c>
      <c r="D116" s="98" t="s">
        <v>1805</v>
      </c>
      <c r="E116" s="96" t="s">
        <v>1806</v>
      </c>
      <c r="F116" s="96"/>
      <c r="G116" s="221" t="s">
        <v>1577</v>
      </c>
      <c r="H116" s="100" t="s">
        <v>1788</v>
      </c>
      <c r="I116" s="100" t="s">
        <v>1789</v>
      </c>
      <c r="J116" s="100" t="s">
        <v>153</v>
      </c>
      <c r="K116" s="81" t="str">
        <f aca="false">TEXT(D116,"dd/mm/yyyy")</f>
        <v>16/10/1979</v>
      </c>
    </row>
    <row r="117" customFormat="false" ht="20.1" hidden="false" customHeight="true" outlineLevel="0" collapsed="false">
      <c r="A117" s="95" t="n">
        <v>43</v>
      </c>
      <c r="B117" s="96" t="s">
        <v>1807</v>
      </c>
      <c r="C117" s="97" t="s">
        <v>704</v>
      </c>
      <c r="D117" s="98" t="s">
        <v>1551</v>
      </c>
      <c r="E117" s="96" t="s">
        <v>25</v>
      </c>
      <c r="F117" s="96"/>
      <c r="G117" s="221" t="s">
        <v>1577</v>
      </c>
      <c r="H117" s="100" t="s">
        <v>1788</v>
      </c>
      <c r="I117" s="100" t="s">
        <v>1789</v>
      </c>
      <c r="J117" s="100" t="s">
        <v>158</v>
      </c>
      <c r="K117" s="81" t="str">
        <f aca="false">TEXT(D117,"dd/mm/yyyy")</f>
        <v>25/05/1990</v>
      </c>
    </row>
    <row r="118" customFormat="false" ht="20.1" hidden="false" customHeight="true" outlineLevel="0" collapsed="false">
      <c r="A118" s="95" t="n">
        <v>44</v>
      </c>
      <c r="B118" s="96" t="s">
        <v>1808</v>
      </c>
      <c r="C118" s="97" t="s">
        <v>1809</v>
      </c>
      <c r="D118" s="98" t="s">
        <v>1810</v>
      </c>
      <c r="E118" s="96" t="s">
        <v>25</v>
      </c>
      <c r="F118" s="96"/>
      <c r="G118" s="221" t="s">
        <v>1577</v>
      </c>
      <c r="H118" s="100" t="s">
        <v>1788</v>
      </c>
      <c r="I118" s="100" t="s">
        <v>1789</v>
      </c>
      <c r="J118" s="100" t="s">
        <v>163</v>
      </c>
      <c r="K118" s="81" t="str">
        <f aca="false">TEXT(D118,"dd/mm/yyyy")</f>
        <v>05/03/2003</v>
      </c>
    </row>
    <row r="119" customFormat="false" ht="20.1" hidden="false" customHeight="true" outlineLevel="0" collapsed="false">
      <c r="A119" s="95" t="n">
        <v>45</v>
      </c>
      <c r="B119" s="96" t="s">
        <v>1811</v>
      </c>
      <c r="C119" s="97" t="s">
        <v>1812</v>
      </c>
      <c r="D119" s="98" t="s">
        <v>1813</v>
      </c>
      <c r="E119" s="96" t="s">
        <v>412</v>
      </c>
      <c r="F119" s="96"/>
      <c r="G119" s="221" t="s">
        <v>1577</v>
      </c>
      <c r="H119" s="100" t="s">
        <v>1788</v>
      </c>
      <c r="I119" s="100" t="s">
        <v>1789</v>
      </c>
      <c r="J119" s="100" t="s">
        <v>168</v>
      </c>
      <c r="K119" s="81" t="str">
        <f aca="false">TEXT(D119,"dd/mm/yyyy")</f>
        <v>01/01/2001</v>
      </c>
    </row>
    <row r="120" customFormat="false" ht="20.1" hidden="false" customHeight="true" outlineLevel="0" collapsed="false">
      <c r="A120" s="95" t="n">
        <v>46</v>
      </c>
      <c r="B120" s="96" t="s">
        <v>1107</v>
      </c>
      <c r="C120" s="97" t="s">
        <v>1018</v>
      </c>
      <c r="D120" s="98" t="s">
        <v>1108</v>
      </c>
      <c r="E120" s="96" t="s">
        <v>25</v>
      </c>
      <c r="F120" s="96"/>
      <c r="G120" s="221" t="s">
        <v>1577</v>
      </c>
      <c r="H120" s="100" t="s">
        <v>1788</v>
      </c>
      <c r="I120" s="100" t="s">
        <v>1789</v>
      </c>
      <c r="J120" s="100" t="s">
        <v>171</v>
      </c>
      <c r="K120" s="81" t="str">
        <f aca="false">TEXT(D120,"dd/mm/yyyy")</f>
        <v>03/07/1998</v>
      </c>
    </row>
    <row r="121" customFormat="false" ht="20.1" hidden="false" customHeight="true" outlineLevel="0" collapsed="false">
      <c r="A121" s="95" t="n">
        <v>47</v>
      </c>
      <c r="B121" s="96" t="s">
        <v>106</v>
      </c>
      <c r="C121" s="97" t="s">
        <v>223</v>
      </c>
      <c r="D121" s="98" t="s">
        <v>990</v>
      </c>
      <c r="E121" s="96" t="s">
        <v>267</v>
      </c>
      <c r="F121" s="96"/>
      <c r="G121" s="221" t="s">
        <v>1577</v>
      </c>
      <c r="H121" s="100" t="s">
        <v>1788</v>
      </c>
      <c r="I121" s="100" t="s">
        <v>1789</v>
      </c>
      <c r="J121" s="100" t="s">
        <v>176</v>
      </c>
      <c r="K121" s="81" t="str">
        <f aca="false">TEXT(D121,"dd/mm/yyyy")</f>
        <v>16/07/2003</v>
      </c>
    </row>
    <row r="122" customFormat="false" ht="20.1" hidden="false" customHeight="true" outlineLevel="0" collapsed="false">
      <c r="A122" s="95" t="n">
        <v>48</v>
      </c>
      <c r="B122" s="96" t="s">
        <v>474</v>
      </c>
      <c r="C122" s="97" t="s">
        <v>226</v>
      </c>
      <c r="D122" s="98" t="s">
        <v>475</v>
      </c>
      <c r="E122" s="96" t="s">
        <v>103</v>
      </c>
      <c r="F122" s="96"/>
      <c r="G122" s="221" t="s">
        <v>1577</v>
      </c>
      <c r="H122" s="100" t="s">
        <v>1788</v>
      </c>
      <c r="I122" s="100" t="s">
        <v>1789</v>
      </c>
      <c r="J122" s="100" t="s">
        <v>180</v>
      </c>
      <c r="K122" s="81" t="str">
        <f aca="false">TEXT(D122,"dd/mm/yyyy")</f>
        <v>22/08/1992</v>
      </c>
    </row>
    <row r="123" customFormat="false" ht="20.1" hidden="false" customHeight="true" outlineLevel="0" collapsed="false">
      <c r="A123" s="95" t="n">
        <v>49</v>
      </c>
      <c r="B123" s="96" t="s">
        <v>642</v>
      </c>
      <c r="C123" s="97" t="s">
        <v>1413</v>
      </c>
      <c r="D123" s="98" t="s">
        <v>1414</v>
      </c>
      <c r="E123" s="96" t="s">
        <v>189</v>
      </c>
      <c r="F123" s="96"/>
      <c r="G123" s="221" t="s">
        <v>1577</v>
      </c>
      <c r="H123" s="100" t="s">
        <v>1788</v>
      </c>
      <c r="I123" s="100" t="s">
        <v>1789</v>
      </c>
      <c r="J123" s="100" t="s">
        <v>185</v>
      </c>
      <c r="K123" s="81" t="str">
        <f aca="false">TEXT(D123,"dd/mm/yyyy")</f>
        <v>07/10/1987</v>
      </c>
    </row>
    <row r="124" customFormat="false" ht="20.1" hidden="false" customHeight="true" outlineLevel="0" collapsed="false">
      <c r="A124" s="95" t="n">
        <v>50</v>
      </c>
      <c r="B124" s="96" t="s">
        <v>1289</v>
      </c>
      <c r="C124" s="97" t="s">
        <v>707</v>
      </c>
      <c r="D124" s="98" t="s">
        <v>1417</v>
      </c>
      <c r="E124" s="96" t="s">
        <v>157</v>
      </c>
      <c r="F124" s="96"/>
      <c r="G124" s="221" t="s">
        <v>1577</v>
      </c>
      <c r="H124" s="100" t="s">
        <v>1788</v>
      </c>
      <c r="I124" s="100" t="s">
        <v>1789</v>
      </c>
      <c r="J124" s="100" t="s">
        <v>190</v>
      </c>
      <c r="K124" s="81" t="str">
        <f aca="false">TEXT(D124,"dd/mm/yyyy")</f>
        <v>17/10/1988</v>
      </c>
    </row>
    <row r="125" s="114" customFormat="true" ht="20.1" hidden="false" customHeight="true" outlineLevel="0" collapsed="false">
      <c r="A125" s="110" t="n">
        <v>51</v>
      </c>
      <c r="B125" s="160" t="s">
        <v>1814</v>
      </c>
      <c r="C125" s="161" t="s">
        <v>477</v>
      </c>
      <c r="D125" s="162" t="s">
        <v>1815</v>
      </c>
      <c r="E125" s="160" t="s">
        <v>89</v>
      </c>
      <c r="F125" s="160"/>
      <c r="G125" s="268" t="s">
        <v>1577</v>
      </c>
      <c r="H125" s="22" t="s">
        <v>1788</v>
      </c>
      <c r="I125" s="22" t="s">
        <v>1789</v>
      </c>
      <c r="J125" s="22" t="s">
        <v>193</v>
      </c>
      <c r="K125" s="114" t="str">
        <f aca="false">TEXT(D125,"dd/mm/yyyy")</f>
        <v>11/01/1997</v>
      </c>
    </row>
    <row r="126" customFormat="false" ht="20.1" hidden="false" customHeight="true" outlineLevel="0" collapsed="false">
      <c r="A126" s="95" t="n">
        <v>52</v>
      </c>
      <c r="B126" s="96" t="s">
        <v>1816</v>
      </c>
      <c r="C126" s="97" t="s">
        <v>232</v>
      </c>
      <c r="D126" s="98" t="s">
        <v>890</v>
      </c>
      <c r="E126" s="96" t="s">
        <v>25</v>
      </c>
      <c r="F126" s="96"/>
      <c r="G126" s="221" t="s">
        <v>1577</v>
      </c>
      <c r="H126" s="100" t="s">
        <v>1788</v>
      </c>
      <c r="I126" s="100" t="s">
        <v>1789</v>
      </c>
      <c r="J126" s="100" t="s">
        <v>197</v>
      </c>
      <c r="K126" s="81" t="str">
        <f aca="false">TEXT(D126,"dd/mm/yyyy")</f>
        <v>12/09/1996</v>
      </c>
    </row>
    <row r="127" s="107" customFormat="true" ht="20.1" hidden="false" customHeight="true" outlineLevel="0" collapsed="false">
      <c r="A127" s="102" t="n">
        <v>53</v>
      </c>
      <c r="B127" s="103" t="s">
        <v>1817</v>
      </c>
      <c r="C127" s="104" t="s">
        <v>235</v>
      </c>
      <c r="D127" s="105" t="s">
        <v>1818</v>
      </c>
      <c r="E127" s="103" t="s">
        <v>67</v>
      </c>
      <c r="F127" s="103" t="s">
        <v>26</v>
      </c>
      <c r="G127" s="222" t="s">
        <v>1577</v>
      </c>
      <c r="H127" s="36" t="s">
        <v>1788</v>
      </c>
      <c r="I127" s="36" t="s">
        <v>1789</v>
      </c>
      <c r="J127" s="36" t="s">
        <v>201</v>
      </c>
      <c r="K127" s="107" t="str">
        <f aca="false">TEXT(D127,"dd/mm/yyyy")</f>
        <v>24/10/1988</v>
      </c>
    </row>
    <row r="128" customFormat="false" ht="20.1" hidden="false" customHeight="true" outlineLevel="0" collapsed="false">
      <c r="A128" s="95" t="n">
        <v>54</v>
      </c>
      <c r="B128" s="96" t="s">
        <v>901</v>
      </c>
      <c r="C128" s="97" t="s">
        <v>238</v>
      </c>
      <c r="D128" s="98" t="s">
        <v>902</v>
      </c>
      <c r="E128" s="96" t="s">
        <v>189</v>
      </c>
      <c r="F128" s="96"/>
      <c r="G128" s="221" t="s">
        <v>1577</v>
      </c>
      <c r="H128" s="100" t="s">
        <v>1788</v>
      </c>
      <c r="I128" s="100" t="s">
        <v>1789</v>
      </c>
      <c r="J128" s="100" t="s">
        <v>205</v>
      </c>
      <c r="K128" s="81" t="str">
        <f aca="false">TEXT(D128,"dd/mm/yyyy")</f>
        <v>03/02/2002</v>
      </c>
    </row>
    <row r="129" customFormat="false" ht="20.1" hidden="false" customHeight="true" outlineLevel="0" collapsed="false">
      <c r="A129" s="95" t="n">
        <v>55</v>
      </c>
      <c r="B129" s="96" t="s">
        <v>1118</v>
      </c>
      <c r="C129" s="97" t="s">
        <v>1114</v>
      </c>
      <c r="D129" s="98" t="s">
        <v>1819</v>
      </c>
      <c r="E129" s="96" t="s">
        <v>430</v>
      </c>
      <c r="F129" s="96"/>
      <c r="G129" s="221" t="s">
        <v>1577</v>
      </c>
      <c r="H129" s="100" t="s">
        <v>1788</v>
      </c>
      <c r="I129" s="100" t="s">
        <v>1789</v>
      </c>
      <c r="J129" s="100" t="s">
        <v>210</v>
      </c>
      <c r="K129" s="81" t="str">
        <f aca="false">TEXT(D129,"dd/mm/yyyy")</f>
        <v>24/07/1997</v>
      </c>
    </row>
    <row r="130" customFormat="false" ht="20.1" hidden="false" customHeight="true" outlineLevel="0" collapsed="false">
      <c r="A130" s="95" t="n">
        <v>56</v>
      </c>
      <c r="B130" s="96" t="s">
        <v>1820</v>
      </c>
      <c r="C130" s="97" t="s">
        <v>1114</v>
      </c>
      <c r="D130" s="98" t="s">
        <v>1821</v>
      </c>
      <c r="E130" s="96" t="s">
        <v>79</v>
      </c>
      <c r="F130" s="96"/>
      <c r="G130" s="109" t="s">
        <v>1577</v>
      </c>
      <c r="H130" s="109" t="s">
        <v>1822</v>
      </c>
      <c r="I130" s="109" t="s">
        <v>1823</v>
      </c>
      <c r="J130" s="109" t="s">
        <v>21</v>
      </c>
      <c r="K130" s="81" t="str">
        <f aca="false">TEXT(D130,"dd/mm/yyyy")</f>
        <v>02/02/2001</v>
      </c>
    </row>
    <row r="131" s="107" customFormat="true" ht="20.1" hidden="false" customHeight="true" outlineLevel="0" collapsed="false">
      <c r="A131" s="102" t="n">
        <v>57</v>
      </c>
      <c r="B131" s="103" t="s">
        <v>1824</v>
      </c>
      <c r="C131" s="104" t="s">
        <v>244</v>
      </c>
      <c r="D131" s="105" t="s">
        <v>1825</v>
      </c>
      <c r="E131" s="103" t="s">
        <v>79</v>
      </c>
      <c r="F131" s="103" t="s">
        <v>26</v>
      </c>
      <c r="G131" s="159" t="s">
        <v>1577</v>
      </c>
      <c r="H131" s="159" t="s">
        <v>1822</v>
      </c>
      <c r="I131" s="159" t="s">
        <v>1823</v>
      </c>
      <c r="J131" s="159" t="s">
        <v>27</v>
      </c>
      <c r="K131" s="107" t="str">
        <f aca="false">TEXT(D131,"dd/mm/yyyy")</f>
        <v>22/08/1995</v>
      </c>
    </row>
    <row r="132" s="107" customFormat="true" ht="20.1" hidden="false" customHeight="true" outlineLevel="0" collapsed="false">
      <c r="A132" s="102" t="n">
        <v>58</v>
      </c>
      <c r="B132" s="103" t="s">
        <v>1826</v>
      </c>
      <c r="C132" s="104" t="s">
        <v>247</v>
      </c>
      <c r="D132" s="105" t="s">
        <v>1827</v>
      </c>
      <c r="E132" s="103" t="s">
        <v>25</v>
      </c>
      <c r="F132" s="103" t="s">
        <v>26</v>
      </c>
      <c r="G132" s="159" t="s">
        <v>1577</v>
      </c>
      <c r="H132" s="159" t="s">
        <v>1822</v>
      </c>
      <c r="I132" s="159" t="s">
        <v>1823</v>
      </c>
      <c r="J132" s="159" t="s">
        <v>30</v>
      </c>
      <c r="K132" s="107" t="str">
        <f aca="false">TEXT(D132,"dd/mm/yyyy")</f>
        <v>20/02/2000</v>
      </c>
    </row>
    <row r="133" customFormat="false" ht="20.1" hidden="false" customHeight="true" outlineLevel="0" collapsed="false">
      <c r="A133" s="95" t="n">
        <v>59</v>
      </c>
      <c r="B133" s="96" t="s">
        <v>1828</v>
      </c>
      <c r="C133" s="97" t="s">
        <v>261</v>
      </c>
      <c r="D133" s="98" t="s">
        <v>1829</v>
      </c>
      <c r="E133" s="96" t="s">
        <v>132</v>
      </c>
      <c r="F133" s="96"/>
      <c r="G133" s="109" t="s">
        <v>1577</v>
      </c>
      <c r="H133" s="109" t="s">
        <v>1822</v>
      </c>
      <c r="I133" s="109" t="s">
        <v>1823</v>
      </c>
      <c r="J133" s="109" t="s">
        <v>35</v>
      </c>
      <c r="K133" s="81" t="str">
        <f aca="false">TEXT(D133,"dd/mm/yyyy")</f>
        <v>06/11/1994</v>
      </c>
    </row>
    <row r="134" customFormat="false" ht="20.1" hidden="false" customHeight="true" outlineLevel="0" collapsed="false">
      <c r="A134" s="95" t="n">
        <v>60</v>
      </c>
      <c r="B134" s="96" t="s">
        <v>1830</v>
      </c>
      <c r="C134" s="97" t="s">
        <v>1323</v>
      </c>
      <c r="D134" s="98" t="s">
        <v>1831</v>
      </c>
      <c r="E134" s="96" t="s">
        <v>25</v>
      </c>
      <c r="F134" s="96" t="s">
        <v>1128</v>
      </c>
      <c r="G134" s="221"/>
      <c r="H134" s="221"/>
      <c r="I134" s="221"/>
      <c r="J134" s="221"/>
      <c r="K134" s="81" t="str">
        <f aca="false">TEXT(D134,"dd/mm/yyyy")</f>
        <v>30/03/1995</v>
      </c>
    </row>
    <row r="135" customFormat="false" ht="20.1" hidden="false" customHeight="true" outlineLevel="0" collapsed="false">
      <c r="A135" s="132"/>
      <c r="F135" s="133"/>
    </row>
    <row r="136" s="180" customFormat="true" ht="20.1" hidden="false" customHeight="true" outlineLevel="0" collapsed="false">
      <c r="A136" s="89" t="s">
        <v>1730</v>
      </c>
      <c r="B136" s="86"/>
      <c r="C136" s="86"/>
      <c r="D136" s="87"/>
      <c r="E136" s="86"/>
      <c r="F136" s="86"/>
      <c r="G136" s="183"/>
      <c r="K136" s="81"/>
    </row>
    <row r="137" s="180" customFormat="true" ht="20.1" hidden="false" customHeight="true" outlineLevel="0" collapsed="false">
      <c r="A137" s="89" t="s">
        <v>1832</v>
      </c>
      <c r="B137" s="185"/>
      <c r="C137" s="185"/>
      <c r="D137" s="253"/>
      <c r="E137" s="185"/>
      <c r="F137" s="185"/>
      <c r="G137" s="183"/>
      <c r="K137" s="81"/>
    </row>
    <row r="138" s="180" customFormat="true" ht="20.1" hidden="false" customHeight="true" outlineLevel="0" collapsed="false">
      <c r="A138" s="89" t="s">
        <v>1833</v>
      </c>
      <c r="B138" s="185"/>
      <c r="C138" s="185"/>
      <c r="D138" s="253"/>
      <c r="E138" s="185"/>
      <c r="F138" s="185"/>
      <c r="G138" s="183"/>
      <c r="K138" s="81"/>
    </row>
    <row r="139" customFormat="false" ht="20.1" hidden="false" customHeight="true" outlineLevel="0" collapsed="false">
      <c r="A139" s="88"/>
      <c r="B139" s="88"/>
      <c r="C139" s="88"/>
      <c r="D139" s="91"/>
      <c r="E139" s="88"/>
      <c r="F139" s="88"/>
    </row>
    <row r="140" customFormat="false" ht="20.1" hidden="false" customHeight="true" outlineLevel="0" collapsed="false">
      <c r="A140" s="92" t="s">
        <v>4</v>
      </c>
      <c r="B140" s="93" t="s">
        <v>5</v>
      </c>
      <c r="C140" s="93" t="s">
        <v>6</v>
      </c>
      <c r="D140" s="94" t="s">
        <v>7</v>
      </c>
      <c r="E140" s="93" t="s">
        <v>8</v>
      </c>
      <c r="F140" s="93" t="s">
        <v>9</v>
      </c>
      <c r="G140" s="94" t="s">
        <v>10</v>
      </c>
      <c r="H140" s="93" t="s">
        <v>11</v>
      </c>
      <c r="I140" s="93" t="s">
        <v>12</v>
      </c>
      <c r="J140" s="93" t="s">
        <v>13</v>
      </c>
      <c r="K140" s="81" t="str">
        <f aca="false">TEXT(D140,"dd/mm/yyyy")</f>
        <v>Ngày sinh</v>
      </c>
    </row>
    <row r="141" customFormat="false" ht="20.1" hidden="false" customHeight="true" outlineLevel="0" collapsed="false">
      <c r="A141" s="95" t="n">
        <v>1</v>
      </c>
      <c r="B141" s="96" t="s">
        <v>1257</v>
      </c>
      <c r="C141" s="97" t="s">
        <v>1258</v>
      </c>
      <c r="D141" s="98" t="s">
        <v>1834</v>
      </c>
      <c r="E141" s="96" t="s">
        <v>25</v>
      </c>
      <c r="F141" s="96"/>
      <c r="G141" s="109" t="s">
        <v>1577</v>
      </c>
      <c r="H141" s="109" t="s">
        <v>1822</v>
      </c>
      <c r="I141" s="109" t="s">
        <v>1823</v>
      </c>
      <c r="J141" s="109" t="s">
        <v>40</v>
      </c>
      <c r="K141" s="81" t="str">
        <f aca="false">TEXT(D141,"dd/mm/yyyy")</f>
        <v>08/07/1999</v>
      </c>
    </row>
    <row r="142" customFormat="false" ht="20.1" hidden="false" customHeight="true" outlineLevel="0" collapsed="false">
      <c r="A142" s="95" t="n">
        <v>2</v>
      </c>
      <c r="B142" s="96" t="s">
        <v>77</v>
      </c>
      <c r="C142" s="97" t="s">
        <v>15</v>
      </c>
      <c r="D142" s="98" t="s">
        <v>1835</v>
      </c>
      <c r="E142" s="96" t="s">
        <v>94</v>
      </c>
      <c r="F142" s="96"/>
      <c r="G142" s="109" t="s">
        <v>1577</v>
      </c>
      <c r="H142" s="109" t="s">
        <v>1822</v>
      </c>
      <c r="I142" s="109" t="s">
        <v>1823</v>
      </c>
      <c r="J142" s="109" t="s">
        <v>44</v>
      </c>
      <c r="K142" s="81" t="str">
        <f aca="false">TEXT(D142,"dd/mm/yyyy")</f>
        <v>30/03/2000</v>
      </c>
    </row>
    <row r="143" customFormat="false" ht="20.1" hidden="false" customHeight="true" outlineLevel="0" collapsed="false">
      <c r="A143" s="95" t="n">
        <v>3</v>
      </c>
      <c r="B143" s="96" t="s">
        <v>1836</v>
      </c>
      <c r="C143" s="97" t="s">
        <v>1140</v>
      </c>
      <c r="D143" s="98" t="s">
        <v>1837</v>
      </c>
      <c r="E143" s="96" t="s">
        <v>17</v>
      </c>
      <c r="F143" s="96"/>
      <c r="G143" s="109" t="s">
        <v>1577</v>
      </c>
      <c r="H143" s="109" t="s">
        <v>1822</v>
      </c>
      <c r="I143" s="109" t="s">
        <v>1823</v>
      </c>
      <c r="J143" s="109" t="s">
        <v>49</v>
      </c>
      <c r="K143" s="81" t="str">
        <f aca="false">TEXT(D143,"dd/mm/yyyy")</f>
        <v>01/03/2001</v>
      </c>
    </row>
    <row r="144" customFormat="false" ht="20.1" hidden="false" customHeight="true" outlineLevel="0" collapsed="false">
      <c r="A144" s="95" t="n">
        <v>4</v>
      </c>
      <c r="B144" s="96" t="s">
        <v>1139</v>
      </c>
      <c r="C144" s="97" t="s">
        <v>1140</v>
      </c>
      <c r="D144" s="98" t="s">
        <v>1141</v>
      </c>
      <c r="E144" s="96" t="s">
        <v>53</v>
      </c>
      <c r="F144" s="96"/>
      <c r="G144" s="109" t="s">
        <v>1577</v>
      </c>
      <c r="H144" s="109" t="s">
        <v>1822</v>
      </c>
      <c r="I144" s="109" t="s">
        <v>1823</v>
      </c>
      <c r="J144" s="109" t="s">
        <v>54</v>
      </c>
      <c r="K144" s="81" t="str">
        <f aca="false">TEXT(D144,"dd/mm/yyyy")</f>
        <v>28/12/2002</v>
      </c>
    </row>
    <row r="145" customFormat="false" ht="20.1" hidden="false" customHeight="true" outlineLevel="0" collapsed="false">
      <c r="A145" s="95" t="n">
        <v>5</v>
      </c>
      <c r="B145" s="96" t="s">
        <v>1142</v>
      </c>
      <c r="C145" s="97" t="s">
        <v>285</v>
      </c>
      <c r="D145" s="98" t="s">
        <v>1143</v>
      </c>
      <c r="E145" s="96" t="s">
        <v>412</v>
      </c>
      <c r="F145" s="96"/>
      <c r="G145" s="109" t="s">
        <v>1577</v>
      </c>
      <c r="H145" s="109" t="s">
        <v>1822</v>
      </c>
      <c r="I145" s="109" t="s">
        <v>1823</v>
      </c>
      <c r="J145" s="109" t="s">
        <v>58</v>
      </c>
      <c r="K145" s="81" t="str">
        <f aca="false">TEXT(D145,"dd/mm/yyyy")</f>
        <v>01/11/1999</v>
      </c>
    </row>
    <row r="146" customFormat="false" ht="20.1" hidden="false" customHeight="true" outlineLevel="0" collapsed="false">
      <c r="A146" s="95" t="n">
        <v>6</v>
      </c>
      <c r="B146" s="96" t="s">
        <v>292</v>
      </c>
      <c r="C146" s="97" t="s">
        <v>293</v>
      </c>
      <c r="D146" s="98" t="s">
        <v>294</v>
      </c>
      <c r="E146" s="96" t="s">
        <v>283</v>
      </c>
      <c r="F146" s="96"/>
      <c r="G146" s="109" t="s">
        <v>1577</v>
      </c>
      <c r="H146" s="109" t="s">
        <v>1822</v>
      </c>
      <c r="I146" s="109" t="s">
        <v>1823</v>
      </c>
      <c r="J146" s="109" t="s">
        <v>63</v>
      </c>
      <c r="K146" s="81" t="str">
        <f aca="false">TEXT(D146,"dd/mm/yyyy")</f>
        <v>02/03/1995</v>
      </c>
    </row>
    <row r="147" customFormat="false" ht="20.1" hidden="false" customHeight="true" outlineLevel="0" collapsed="false">
      <c r="A147" s="95" t="n">
        <v>7</v>
      </c>
      <c r="B147" s="96" t="s">
        <v>1087</v>
      </c>
      <c r="C147" s="97" t="s">
        <v>308</v>
      </c>
      <c r="D147" s="98" t="s">
        <v>1838</v>
      </c>
      <c r="E147" s="96" t="s">
        <v>25</v>
      </c>
      <c r="F147" s="96"/>
      <c r="G147" s="109" t="s">
        <v>1577</v>
      </c>
      <c r="H147" s="109" t="s">
        <v>1822</v>
      </c>
      <c r="I147" s="109" t="s">
        <v>1823</v>
      </c>
      <c r="J147" s="109" t="s">
        <v>68</v>
      </c>
      <c r="K147" s="81" t="str">
        <f aca="false">TEXT(D147,"dd/mm/yyyy")</f>
        <v>15/11/1994</v>
      </c>
    </row>
    <row r="148" customFormat="false" ht="20.1" hidden="false" customHeight="true" outlineLevel="0" collapsed="false">
      <c r="A148" s="95" t="n">
        <v>8</v>
      </c>
      <c r="B148" s="96" t="s">
        <v>1144</v>
      </c>
      <c r="C148" s="97" t="s">
        <v>308</v>
      </c>
      <c r="D148" s="98" t="s">
        <v>1145</v>
      </c>
      <c r="E148" s="96" t="s">
        <v>94</v>
      </c>
      <c r="F148" s="96"/>
      <c r="G148" s="109" t="s">
        <v>1577</v>
      </c>
      <c r="H148" s="109" t="s">
        <v>1822</v>
      </c>
      <c r="I148" s="109" t="s">
        <v>1823</v>
      </c>
      <c r="J148" s="109" t="s">
        <v>72</v>
      </c>
      <c r="K148" s="81" t="str">
        <f aca="false">TEXT(D148,"dd/mm/yyyy")</f>
        <v>24/08/2002</v>
      </c>
    </row>
    <row r="149" customFormat="false" ht="20.1" hidden="false" customHeight="true" outlineLevel="0" collapsed="false">
      <c r="A149" s="95" t="n">
        <v>9</v>
      </c>
      <c r="B149" s="96" t="s">
        <v>307</v>
      </c>
      <c r="C149" s="97" t="s">
        <v>308</v>
      </c>
      <c r="D149" s="98" t="s">
        <v>309</v>
      </c>
      <c r="E149" s="96" t="s">
        <v>1147</v>
      </c>
      <c r="F149" s="96"/>
      <c r="G149" s="109" t="s">
        <v>1577</v>
      </c>
      <c r="H149" s="109" t="s">
        <v>1822</v>
      </c>
      <c r="I149" s="109" t="s">
        <v>1823</v>
      </c>
      <c r="J149" s="109" t="s">
        <v>76</v>
      </c>
      <c r="K149" s="81" t="str">
        <f aca="false">TEXT(D149,"dd/mm/yyyy")</f>
        <v>18/02/1978</v>
      </c>
    </row>
    <row r="150" customFormat="false" ht="20.1" hidden="false" customHeight="true" outlineLevel="0" collapsed="false">
      <c r="A150" s="95" t="n">
        <v>10</v>
      </c>
      <c r="B150" s="96" t="s">
        <v>832</v>
      </c>
      <c r="C150" s="97" t="s">
        <v>552</v>
      </c>
      <c r="D150" s="98" t="s">
        <v>833</v>
      </c>
      <c r="E150" s="96" t="s">
        <v>25</v>
      </c>
      <c r="F150" s="96"/>
      <c r="G150" s="109" t="s">
        <v>1577</v>
      </c>
      <c r="H150" s="109" t="s">
        <v>1822</v>
      </c>
      <c r="I150" s="109" t="s">
        <v>1823</v>
      </c>
      <c r="J150" s="109" t="s">
        <v>80</v>
      </c>
      <c r="K150" s="81" t="str">
        <f aca="false">TEXT(D150,"dd/mm/yyyy")</f>
        <v>03/05/1994</v>
      </c>
    </row>
    <row r="151" customFormat="false" ht="20.1" hidden="false" customHeight="true" outlineLevel="0" collapsed="false">
      <c r="A151" s="95" t="n">
        <v>11</v>
      </c>
      <c r="B151" s="96" t="s">
        <v>276</v>
      </c>
      <c r="C151" s="97" t="s">
        <v>46</v>
      </c>
      <c r="D151" s="98" t="s">
        <v>835</v>
      </c>
      <c r="E151" s="96" t="s">
        <v>34</v>
      </c>
      <c r="F151" s="96"/>
      <c r="G151" s="109" t="s">
        <v>1577</v>
      </c>
      <c r="H151" s="109" t="s">
        <v>1822</v>
      </c>
      <c r="I151" s="109" t="s">
        <v>1823</v>
      </c>
      <c r="J151" s="109" t="s">
        <v>85</v>
      </c>
      <c r="K151" s="81" t="str">
        <f aca="false">TEXT(D151,"dd/mm/yyyy")</f>
        <v>28/11/1983</v>
      </c>
    </row>
    <row r="152" customFormat="false" ht="20.1" hidden="false" customHeight="true" outlineLevel="0" collapsed="false">
      <c r="A152" s="95" t="n">
        <v>12</v>
      </c>
      <c r="B152" s="96" t="s">
        <v>1839</v>
      </c>
      <c r="C152" s="97" t="s">
        <v>60</v>
      </c>
      <c r="D152" s="98" t="s">
        <v>1840</v>
      </c>
      <c r="E152" s="96" t="s">
        <v>189</v>
      </c>
      <c r="F152" s="96"/>
      <c r="G152" s="109" t="s">
        <v>1577</v>
      </c>
      <c r="H152" s="109" t="s">
        <v>1822</v>
      </c>
      <c r="I152" s="109" t="s">
        <v>1823</v>
      </c>
      <c r="J152" s="109" t="s">
        <v>90</v>
      </c>
      <c r="K152" s="81" t="str">
        <f aca="false">TEXT(D152,"dd/mm/yyyy")</f>
        <v>18/07/1974</v>
      </c>
    </row>
    <row r="153" customFormat="false" ht="20.1" hidden="false" customHeight="true" outlineLevel="0" collapsed="false">
      <c r="A153" s="95" t="n">
        <v>13</v>
      </c>
      <c r="B153" s="96" t="s">
        <v>370</v>
      </c>
      <c r="C153" s="97" t="s">
        <v>65</v>
      </c>
      <c r="D153" s="98" t="s">
        <v>1841</v>
      </c>
      <c r="E153" s="96" t="s">
        <v>94</v>
      </c>
      <c r="F153" s="96"/>
      <c r="G153" s="109" t="s">
        <v>1577</v>
      </c>
      <c r="H153" s="109" t="s">
        <v>1822</v>
      </c>
      <c r="I153" s="109" t="s">
        <v>1823</v>
      </c>
      <c r="J153" s="109" t="s">
        <v>95</v>
      </c>
      <c r="K153" s="81" t="str">
        <f aca="false">TEXT(D153,"dd/mm/yyyy")</f>
        <v>24/11/1988</v>
      </c>
    </row>
    <row r="154" customFormat="false" ht="20.1" hidden="false" customHeight="true" outlineLevel="0" collapsed="false">
      <c r="A154" s="95" t="n">
        <v>14</v>
      </c>
      <c r="B154" s="96" t="s">
        <v>222</v>
      </c>
      <c r="C154" s="97" t="s">
        <v>759</v>
      </c>
      <c r="D154" s="98" t="s">
        <v>1149</v>
      </c>
      <c r="E154" s="96" t="s">
        <v>25</v>
      </c>
      <c r="F154" s="96"/>
      <c r="G154" s="109" t="s">
        <v>1577</v>
      </c>
      <c r="H154" s="109" t="s">
        <v>1822</v>
      </c>
      <c r="I154" s="109" t="s">
        <v>1823</v>
      </c>
      <c r="J154" s="109" t="s">
        <v>99</v>
      </c>
      <c r="K154" s="81" t="str">
        <f aca="false">TEXT(D154,"dd/mm/yyyy")</f>
        <v>11/08/2000</v>
      </c>
    </row>
    <row r="155" customFormat="false" ht="20.1" hidden="false" customHeight="true" outlineLevel="0" collapsed="false">
      <c r="A155" s="95" t="n">
        <v>15</v>
      </c>
      <c r="B155" s="96" t="s">
        <v>329</v>
      </c>
      <c r="C155" s="97" t="s">
        <v>74</v>
      </c>
      <c r="D155" s="98" t="s">
        <v>330</v>
      </c>
      <c r="E155" s="96" t="s">
        <v>184</v>
      </c>
      <c r="F155" s="96"/>
      <c r="G155" s="109" t="s">
        <v>1577</v>
      </c>
      <c r="H155" s="109" t="s">
        <v>1822</v>
      </c>
      <c r="I155" s="109" t="s">
        <v>1823</v>
      </c>
      <c r="J155" s="109" t="s">
        <v>104</v>
      </c>
      <c r="K155" s="81" t="str">
        <f aca="false">TEXT(D155,"dd/mm/yyyy")</f>
        <v>22/02/1993</v>
      </c>
    </row>
    <row r="156" customFormat="false" ht="20.1" hidden="false" customHeight="true" outlineLevel="0" collapsed="false">
      <c r="A156" s="95" t="n">
        <v>16</v>
      </c>
      <c r="B156" s="96" t="s">
        <v>331</v>
      </c>
      <c r="C156" s="97" t="s">
        <v>332</v>
      </c>
      <c r="D156" s="98" t="s">
        <v>333</v>
      </c>
      <c r="E156" s="96" t="s">
        <v>267</v>
      </c>
      <c r="F156" s="96"/>
      <c r="G156" s="109" t="s">
        <v>1577</v>
      </c>
      <c r="H156" s="109" t="s">
        <v>1822</v>
      </c>
      <c r="I156" s="109" t="s">
        <v>1823</v>
      </c>
      <c r="J156" s="109" t="s">
        <v>108</v>
      </c>
      <c r="K156" s="81" t="str">
        <f aca="false">TEXT(D156,"dd/mm/yyyy")</f>
        <v>20/02/2001</v>
      </c>
    </row>
    <row r="157" customFormat="false" ht="20.1" hidden="false" customHeight="true" outlineLevel="0" collapsed="false">
      <c r="A157" s="95" t="n">
        <v>17</v>
      </c>
      <c r="B157" s="96" t="s">
        <v>1367</v>
      </c>
      <c r="C157" s="97" t="s">
        <v>82</v>
      </c>
      <c r="D157" s="98" t="s">
        <v>1368</v>
      </c>
      <c r="E157" s="96" t="s">
        <v>132</v>
      </c>
      <c r="F157" s="96"/>
      <c r="G157" s="109" t="s">
        <v>1577</v>
      </c>
      <c r="H157" s="109" t="s">
        <v>1822</v>
      </c>
      <c r="I157" s="109" t="s">
        <v>1823</v>
      </c>
      <c r="J157" s="109" t="s">
        <v>112</v>
      </c>
      <c r="K157" s="81" t="str">
        <f aca="false">TEXT(D157,"dd/mm/yyyy")</f>
        <v>24/11/1982</v>
      </c>
    </row>
    <row r="158" customFormat="false" ht="20.1" hidden="false" customHeight="true" outlineLevel="0" collapsed="false">
      <c r="A158" s="95" t="n">
        <v>18</v>
      </c>
      <c r="B158" s="96" t="s">
        <v>1842</v>
      </c>
      <c r="C158" s="97" t="s">
        <v>1843</v>
      </c>
      <c r="D158" s="98" t="s">
        <v>1844</v>
      </c>
      <c r="E158" s="96" t="s">
        <v>84</v>
      </c>
      <c r="F158" s="96"/>
      <c r="G158" s="109" t="s">
        <v>1577</v>
      </c>
      <c r="H158" s="109" t="s">
        <v>1822</v>
      </c>
      <c r="I158" s="109" t="s">
        <v>1823</v>
      </c>
      <c r="J158" s="109" t="s">
        <v>117</v>
      </c>
      <c r="K158" s="81" t="str">
        <f aca="false">TEXT(D158,"dd/mm/yyyy")</f>
        <v>29/11/1999</v>
      </c>
    </row>
    <row r="159" customFormat="false" ht="20.1" hidden="false" customHeight="true" outlineLevel="0" collapsed="false">
      <c r="A159" s="95" t="n">
        <v>19</v>
      </c>
      <c r="B159" s="96" t="s">
        <v>194</v>
      </c>
      <c r="C159" s="97" t="s">
        <v>87</v>
      </c>
      <c r="D159" s="98" t="s">
        <v>1845</v>
      </c>
      <c r="E159" s="96" t="s">
        <v>62</v>
      </c>
      <c r="F159" s="96"/>
      <c r="G159" s="109" t="s">
        <v>1577</v>
      </c>
      <c r="H159" s="109" t="s">
        <v>1822</v>
      </c>
      <c r="I159" s="109" t="s">
        <v>1823</v>
      </c>
      <c r="J159" s="109" t="s">
        <v>121</v>
      </c>
      <c r="K159" s="81" t="str">
        <f aca="false">TEXT(D159,"dd/mm/yyyy")</f>
        <v>16/06/1993</v>
      </c>
    </row>
    <row r="160" customFormat="false" ht="20.1" hidden="false" customHeight="true" outlineLevel="0" collapsed="false">
      <c r="A160" s="95" t="n">
        <v>20</v>
      </c>
      <c r="B160" s="96" t="s">
        <v>202</v>
      </c>
      <c r="C160" s="97" t="s">
        <v>341</v>
      </c>
      <c r="D160" s="98" t="s">
        <v>342</v>
      </c>
      <c r="E160" s="96" t="s">
        <v>278</v>
      </c>
      <c r="F160" s="96"/>
      <c r="G160" s="109" t="s">
        <v>1577</v>
      </c>
      <c r="H160" s="109" t="s">
        <v>1822</v>
      </c>
      <c r="I160" s="109" t="s">
        <v>1823</v>
      </c>
      <c r="J160" s="109" t="s">
        <v>125</v>
      </c>
      <c r="K160" s="81" t="str">
        <f aca="false">TEXT(D160,"dd/mm/yyyy")</f>
        <v>26/06/1988</v>
      </c>
    </row>
    <row r="161" customFormat="false" ht="20.1" hidden="false" customHeight="true" outlineLevel="0" collapsed="false">
      <c r="A161" s="95" t="n">
        <v>21</v>
      </c>
      <c r="B161" s="96" t="s">
        <v>1846</v>
      </c>
      <c r="C161" s="97" t="s">
        <v>92</v>
      </c>
      <c r="D161" s="98" t="s">
        <v>1847</v>
      </c>
      <c r="E161" s="96" t="s">
        <v>79</v>
      </c>
      <c r="F161" s="96"/>
      <c r="G161" s="109" t="s">
        <v>1577</v>
      </c>
      <c r="H161" s="109" t="s">
        <v>1822</v>
      </c>
      <c r="I161" s="109" t="s">
        <v>1823</v>
      </c>
      <c r="J161" s="109" t="s">
        <v>129</v>
      </c>
      <c r="K161" s="81" t="str">
        <f aca="false">TEXT(D161,"dd/mm/yyyy")</f>
        <v>08/05/1992</v>
      </c>
    </row>
    <row r="162" customFormat="false" ht="20.1" hidden="false" customHeight="true" outlineLevel="0" collapsed="false">
      <c r="A162" s="95" t="n">
        <v>22</v>
      </c>
      <c r="B162" s="96" t="s">
        <v>346</v>
      </c>
      <c r="C162" s="97" t="s">
        <v>92</v>
      </c>
      <c r="D162" s="98" t="s">
        <v>347</v>
      </c>
      <c r="E162" s="96" t="s">
        <v>25</v>
      </c>
      <c r="F162" s="96"/>
      <c r="G162" s="109" t="s">
        <v>1577</v>
      </c>
      <c r="H162" s="109" t="s">
        <v>1822</v>
      </c>
      <c r="I162" s="109" t="s">
        <v>1823</v>
      </c>
      <c r="J162" s="109" t="s">
        <v>133</v>
      </c>
      <c r="K162" s="81" t="str">
        <f aca="false">TEXT(D162,"dd/mm/yyyy")</f>
        <v>21/04/1995</v>
      </c>
    </row>
    <row r="163" customFormat="false" ht="20.1" hidden="false" customHeight="true" outlineLevel="0" collapsed="false">
      <c r="A163" s="95" t="n">
        <v>23</v>
      </c>
      <c r="B163" s="96" t="s">
        <v>1287</v>
      </c>
      <c r="C163" s="97" t="s">
        <v>92</v>
      </c>
      <c r="D163" s="98" t="s">
        <v>1288</v>
      </c>
      <c r="E163" s="96" t="s">
        <v>25</v>
      </c>
      <c r="F163" s="96"/>
      <c r="G163" s="109" t="s">
        <v>1577</v>
      </c>
      <c r="H163" s="109" t="s">
        <v>1822</v>
      </c>
      <c r="I163" s="109" t="s">
        <v>1823</v>
      </c>
      <c r="J163" s="109" t="s">
        <v>138</v>
      </c>
      <c r="K163" s="81" t="str">
        <f aca="false">TEXT(D163,"dd/mm/yyyy")</f>
        <v>28/08/2001</v>
      </c>
    </row>
    <row r="164" customFormat="false" ht="20.1" hidden="false" customHeight="true" outlineLevel="0" collapsed="false">
      <c r="A164" s="95" t="n">
        <v>24</v>
      </c>
      <c r="B164" s="96" t="s">
        <v>1074</v>
      </c>
      <c r="C164" s="97" t="s">
        <v>359</v>
      </c>
      <c r="D164" s="98" t="s">
        <v>1075</v>
      </c>
      <c r="E164" s="96" t="s">
        <v>145</v>
      </c>
      <c r="F164" s="96" t="s">
        <v>1848</v>
      </c>
      <c r="G164" s="109" t="s">
        <v>1577</v>
      </c>
      <c r="H164" s="109" t="s">
        <v>1822</v>
      </c>
      <c r="I164" s="109" t="s">
        <v>1823</v>
      </c>
      <c r="J164" s="109" t="s">
        <v>141</v>
      </c>
      <c r="K164" s="81" t="str">
        <f aca="false">TEXT(D164,"dd/mm/yyyy")</f>
        <v>22/08/1989</v>
      </c>
    </row>
    <row r="165" customFormat="false" ht="20.1" hidden="false" customHeight="true" outlineLevel="0" collapsed="false">
      <c r="A165" s="95" t="n">
        <v>25</v>
      </c>
      <c r="B165" s="96" t="s">
        <v>1160</v>
      </c>
      <c r="C165" s="97" t="s">
        <v>1161</v>
      </c>
      <c r="D165" s="98" t="s">
        <v>1162</v>
      </c>
      <c r="E165" s="96" t="s">
        <v>372</v>
      </c>
      <c r="F165" s="96"/>
      <c r="G165" s="109" t="s">
        <v>1577</v>
      </c>
      <c r="H165" s="109" t="s">
        <v>1822</v>
      </c>
      <c r="I165" s="109" t="s">
        <v>1823</v>
      </c>
      <c r="J165" s="109" t="s">
        <v>146</v>
      </c>
      <c r="K165" s="81" t="str">
        <f aca="false">TEXT(D165,"dd/mm/yyyy")</f>
        <v>25/01/1998</v>
      </c>
    </row>
    <row r="166" customFormat="false" ht="20.1" hidden="false" customHeight="true" outlineLevel="0" collapsed="false">
      <c r="A166" s="95" t="n">
        <v>26</v>
      </c>
      <c r="B166" s="96" t="s">
        <v>811</v>
      </c>
      <c r="C166" s="97" t="s">
        <v>135</v>
      </c>
      <c r="D166" s="98" t="s">
        <v>855</v>
      </c>
      <c r="E166" s="96" t="s">
        <v>67</v>
      </c>
      <c r="F166" s="96"/>
      <c r="G166" s="109" t="s">
        <v>1577</v>
      </c>
      <c r="H166" s="109" t="s">
        <v>1822</v>
      </c>
      <c r="I166" s="109" t="s">
        <v>1823</v>
      </c>
      <c r="J166" s="109" t="s">
        <v>150</v>
      </c>
      <c r="K166" s="81" t="str">
        <f aca="false">TEXT(D166,"dd/mm/yyyy")</f>
        <v>09/02/2000</v>
      </c>
    </row>
    <row r="167" customFormat="false" ht="20.1" hidden="false" customHeight="true" outlineLevel="0" collapsed="false">
      <c r="A167" s="95" t="n">
        <v>27</v>
      </c>
      <c r="B167" s="198" t="s">
        <v>1849</v>
      </c>
      <c r="C167" s="199" t="s">
        <v>139</v>
      </c>
      <c r="D167" s="200" t="s">
        <v>1850</v>
      </c>
      <c r="E167" s="198" t="s">
        <v>25</v>
      </c>
      <c r="F167" s="198"/>
      <c r="G167" s="109" t="s">
        <v>1577</v>
      </c>
      <c r="H167" s="109" t="s">
        <v>1822</v>
      </c>
      <c r="I167" s="109" t="s">
        <v>1823</v>
      </c>
      <c r="J167" s="109" t="s">
        <v>153</v>
      </c>
      <c r="K167" s="81" t="str">
        <f aca="false">TEXT(D167,"dd/mm/yyyy")</f>
        <v>26/01/1967</v>
      </c>
    </row>
    <row r="168" customFormat="false" ht="20.1" hidden="false" customHeight="true" outlineLevel="0" collapsed="false">
      <c r="A168" s="95" t="n">
        <v>28</v>
      </c>
      <c r="B168" s="96" t="s">
        <v>1163</v>
      </c>
      <c r="C168" s="97" t="s">
        <v>139</v>
      </c>
      <c r="D168" s="98" t="s">
        <v>1164</v>
      </c>
      <c r="E168" s="96" t="s">
        <v>25</v>
      </c>
      <c r="F168" s="96"/>
      <c r="G168" s="109" t="s">
        <v>1577</v>
      </c>
      <c r="H168" s="109" t="s">
        <v>1822</v>
      </c>
      <c r="I168" s="109" t="s">
        <v>1823</v>
      </c>
      <c r="J168" s="109" t="s">
        <v>158</v>
      </c>
      <c r="K168" s="81" t="str">
        <f aca="false">TEXT(D168,"dd/mm/yyyy")</f>
        <v>07/08/1997</v>
      </c>
    </row>
    <row r="169" customFormat="false" ht="20.1" hidden="false" customHeight="true" outlineLevel="0" collapsed="false">
      <c r="A169" s="95" t="n">
        <v>29</v>
      </c>
      <c r="B169" s="96" t="s">
        <v>81</v>
      </c>
      <c r="C169" s="97" t="s">
        <v>139</v>
      </c>
      <c r="D169" s="98" t="s">
        <v>140</v>
      </c>
      <c r="E169" s="96" t="s">
        <v>25</v>
      </c>
      <c r="F169" s="96"/>
      <c r="G169" s="109" t="s">
        <v>1577</v>
      </c>
      <c r="H169" s="109" t="s">
        <v>1822</v>
      </c>
      <c r="I169" s="109" t="s">
        <v>1823</v>
      </c>
      <c r="J169" s="109" t="s">
        <v>163</v>
      </c>
      <c r="K169" s="81" t="str">
        <f aca="false">TEXT(D169,"dd/mm/yyyy")</f>
        <v>12/07/1998</v>
      </c>
    </row>
    <row r="170" customFormat="false" ht="20.1" hidden="false" customHeight="true" outlineLevel="0" collapsed="false">
      <c r="A170" s="95" t="n">
        <v>30</v>
      </c>
      <c r="B170" s="96" t="s">
        <v>1851</v>
      </c>
      <c r="C170" s="97" t="s">
        <v>143</v>
      </c>
      <c r="D170" s="98" t="s">
        <v>1852</v>
      </c>
      <c r="E170" s="96" t="s">
        <v>79</v>
      </c>
      <c r="F170" s="96"/>
      <c r="G170" s="109" t="s">
        <v>1577</v>
      </c>
      <c r="H170" s="109" t="s">
        <v>1822</v>
      </c>
      <c r="I170" s="109" t="s">
        <v>1823</v>
      </c>
      <c r="J170" s="109" t="s">
        <v>168</v>
      </c>
      <c r="K170" s="81" t="str">
        <f aca="false">TEXT(D170,"dd/mm/yyyy")</f>
        <v>23/04/1994</v>
      </c>
    </row>
    <row r="171" customFormat="false" ht="20.1" hidden="false" customHeight="true" outlineLevel="0" collapsed="false">
      <c r="A171" s="95" t="n">
        <v>31</v>
      </c>
      <c r="B171" s="96" t="s">
        <v>1087</v>
      </c>
      <c r="C171" s="97" t="s">
        <v>143</v>
      </c>
      <c r="D171" s="98" t="s">
        <v>1088</v>
      </c>
      <c r="E171" s="96" t="s">
        <v>184</v>
      </c>
      <c r="F171" s="96"/>
      <c r="G171" s="109" t="s">
        <v>1577</v>
      </c>
      <c r="H171" s="109" t="s">
        <v>1822</v>
      </c>
      <c r="I171" s="109" t="s">
        <v>1823</v>
      </c>
      <c r="J171" s="109" t="s">
        <v>171</v>
      </c>
      <c r="K171" s="81" t="str">
        <f aca="false">TEXT(D171,"dd/mm/yyyy")</f>
        <v>29/09/1992</v>
      </c>
    </row>
    <row r="172" customFormat="false" ht="20.1" hidden="false" customHeight="true" outlineLevel="0" collapsed="false">
      <c r="A172" s="95" t="n">
        <v>32</v>
      </c>
      <c r="B172" s="96" t="s">
        <v>164</v>
      </c>
      <c r="C172" s="97" t="s">
        <v>165</v>
      </c>
      <c r="D172" s="98" t="s">
        <v>166</v>
      </c>
      <c r="E172" s="96" t="s">
        <v>167</v>
      </c>
      <c r="F172" s="96"/>
      <c r="G172" s="109" t="s">
        <v>1577</v>
      </c>
      <c r="H172" s="109" t="s">
        <v>1822</v>
      </c>
      <c r="I172" s="109" t="s">
        <v>1823</v>
      </c>
      <c r="J172" s="109" t="s">
        <v>176</v>
      </c>
      <c r="K172" s="81" t="str">
        <f aca="false">TEXT(D172,"dd/mm/yyyy")</f>
        <v>09/11/1988</v>
      </c>
    </row>
    <row r="173" customFormat="false" ht="20.1" hidden="false" customHeight="true" outlineLevel="0" collapsed="false">
      <c r="A173" s="95" t="n">
        <v>33</v>
      </c>
      <c r="B173" s="96" t="s">
        <v>406</v>
      </c>
      <c r="C173" s="97" t="s">
        <v>182</v>
      </c>
      <c r="D173" s="98" t="s">
        <v>407</v>
      </c>
      <c r="E173" s="96" t="s">
        <v>283</v>
      </c>
      <c r="F173" s="96"/>
      <c r="G173" s="109" t="s">
        <v>1577</v>
      </c>
      <c r="H173" s="109" t="s">
        <v>1822</v>
      </c>
      <c r="I173" s="109" t="s">
        <v>1823</v>
      </c>
      <c r="J173" s="109" t="s">
        <v>180</v>
      </c>
      <c r="K173" s="81" t="str">
        <f aca="false">TEXT(D173,"dd/mm/yyyy")</f>
        <v>11/12/2002</v>
      </c>
    </row>
    <row r="174" customFormat="false" ht="20.1" hidden="false" customHeight="true" outlineLevel="0" collapsed="false">
      <c r="A174" s="95" t="n">
        <v>34</v>
      </c>
      <c r="B174" s="96" t="s">
        <v>415</v>
      </c>
      <c r="C174" s="97" t="s">
        <v>187</v>
      </c>
      <c r="D174" s="98" t="s">
        <v>934</v>
      </c>
      <c r="E174" s="96" t="s">
        <v>412</v>
      </c>
      <c r="F174" s="96"/>
      <c r="G174" s="109" t="s">
        <v>1577</v>
      </c>
      <c r="H174" s="109" t="s">
        <v>1822</v>
      </c>
      <c r="I174" s="109" t="s">
        <v>1823</v>
      </c>
      <c r="J174" s="109" t="s">
        <v>185</v>
      </c>
      <c r="K174" s="81" t="str">
        <f aca="false">TEXT(D174,"dd/mm/yyyy")</f>
        <v>12/11/2001</v>
      </c>
    </row>
    <row r="175" customFormat="false" ht="20.1" hidden="false" customHeight="true" outlineLevel="0" collapsed="false">
      <c r="A175" s="95" t="n">
        <v>35</v>
      </c>
      <c r="B175" s="96" t="s">
        <v>566</v>
      </c>
      <c r="C175" s="97" t="s">
        <v>567</v>
      </c>
      <c r="D175" s="98" t="s">
        <v>568</v>
      </c>
      <c r="E175" s="96" t="s">
        <v>271</v>
      </c>
      <c r="F175" s="96"/>
      <c r="G175" s="109" t="s">
        <v>1577</v>
      </c>
      <c r="H175" s="109" t="s">
        <v>1822</v>
      </c>
      <c r="I175" s="109" t="s">
        <v>1823</v>
      </c>
      <c r="J175" s="109" t="s">
        <v>190</v>
      </c>
      <c r="K175" s="81" t="str">
        <f aca="false">TEXT(D175,"dd/mm/yyyy")</f>
        <v>23/04/1997</v>
      </c>
    </row>
    <row r="176" customFormat="false" ht="20.1" hidden="false" customHeight="true" outlineLevel="0" collapsed="false">
      <c r="A176" s="95" t="n">
        <v>36</v>
      </c>
      <c r="B176" s="96" t="s">
        <v>1133</v>
      </c>
      <c r="C176" s="97" t="s">
        <v>199</v>
      </c>
      <c r="D176" s="98" t="s">
        <v>1853</v>
      </c>
      <c r="E176" s="96" t="s">
        <v>137</v>
      </c>
      <c r="F176" s="96"/>
      <c r="G176" s="109" t="s">
        <v>1577</v>
      </c>
      <c r="H176" s="109" t="s">
        <v>1822</v>
      </c>
      <c r="I176" s="109" t="s">
        <v>1823</v>
      </c>
      <c r="J176" s="109" t="s">
        <v>193</v>
      </c>
      <c r="K176" s="81" t="str">
        <f aca="false">TEXT(D176,"dd/mm/yyyy")</f>
        <v>10/08/1992</v>
      </c>
    </row>
    <row r="177" customFormat="false" ht="20.1" hidden="false" customHeight="true" outlineLevel="0" collapsed="false">
      <c r="A177" s="95" t="n">
        <v>37</v>
      </c>
      <c r="B177" s="96" t="s">
        <v>881</v>
      </c>
      <c r="C177" s="97" t="s">
        <v>432</v>
      </c>
      <c r="D177" s="98" t="s">
        <v>882</v>
      </c>
      <c r="E177" s="96" t="s">
        <v>17</v>
      </c>
      <c r="F177" s="96"/>
      <c r="G177" s="109" t="s">
        <v>1577</v>
      </c>
      <c r="H177" s="109" t="s">
        <v>1822</v>
      </c>
      <c r="I177" s="109" t="s">
        <v>1823</v>
      </c>
      <c r="J177" s="109" t="s">
        <v>197</v>
      </c>
      <c r="K177" s="81" t="str">
        <f aca="false">TEXT(D177,"dd/mm/yyyy")</f>
        <v>13/06/2002</v>
      </c>
    </row>
    <row r="178" customFormat="false" ht="20.1" hidden="false" customHeight="true" outlineLevel="0" collapsed="false">
      <c r="A178" s="95" t="n">
        <v>38</v>
      </c>
      <c r="B178" s="96" t="s">
        <v>887</v>
      </c>
      <c r="C178" s="97" t="s">
        <v>212</v>
      </c>
      <c r="D178" s="98" t="s">
        <v>888</v>
      </c>
      <c r="E178" s="96" t="s">
        <v>412</v>
      </c>
      <c r="F178" s="96"/>
      <c r="G178" s="109" t="s">
        <v>1577</v>
      </c>
      <c r="H178" s="109" t="s">
        <v>1822</v>
      </c>
      <c r="I178" s="109" t="s">
        <v>1823</v>
      </c>
      <c r="J178" s="109" t="s">
        <v>201</v>
      </c>
      <c r="K178" s="81" t="str">
        <f aca="false">TEXT(D178,"dd/mm/yyyy")</f>
        <v>21/09/1997</v>
      </c>
    </row>
    <row r="179" customFormat="false" ht="20.1" hidden="false" customHeight="true" outlineLevel="0" collapsed="false">
      <c r="A179" s="95" t="n">
        <v>39</v>
      </c>
      <c r="B179" s="96" t="s">
        <v>584</v>
      </c>
      <c r="C179" s="97" t="s">
        <v>585</v>
      </c>
      <c r="D179" s="98" t="s">
        <v>213</v>
      </c>
      <c r="E179" s="96" t="s">
        <v>412</v>
      </c>
      <c r="F179" s="96"/>
      <c r="G179" s="109" t="s">
        <v>1577</v>
      </c>
      <c r="H179" s="109" t="s">
        <v>1822</v>
      </c>
      <c r="I179" s="109" t="s">
        <v>1823</v>
      </c>
      <c r="J179" s="109" t="s">
        <v>205</v>
      </c>
      <c r="K179" s="81" t="str">
        <f aca="false">TEXT(D179,"dd/mm/yyyy")</f>
        <v>14/08/2002</v>
      </c>
    </row>
    <row r="180" customFormat="false" ht="20.1" hidden="false" customHeight="true" outlineLevel="0" collapsed="false">
      <c r="A180" s="95" t="n">
        <v>40</v>
      </c>
      <c r="B180" s="96" t="s">
        <v>228</v>
      </c>
      <c r="C180" s="97" t="s">
        <v>458</v>
      </c>
      <c r="D180" s="98" t="s">
        <v>460</v>
      </c>
      <c r="E180" s="96" t="s">
        <v>17</v>
      </c>
      <c r="F180" s="191"/>
      <c r="G180" s="109" t="s">
        <v>1577</v>
      </c>
      <c r="H180" s="109" t="s">
        <v>1822</v>
      </c>
      <c r="I180" s="109" t="s">
        <v>1823</v>
      </c>
      <c r="J180" s="109" t="s">
        <v>210</v>
      </c>
      <c r="K180" s="81" t="str">
        <f aca="false">TEXT(D180,"dd/mm/yyyy")</f>
        <v>25/08/2002</v>
      </c>
    </row>
    <row r="181" customFormat="false" ht="20.1" hidden="false" customHeight="true" outlineLevel="0" collapsed="false">
      <c r="A181" s="95" t="n">
        <v>41</v>
      </c>
      <c r="B181" s="96" t="s">
        <v>1170</v>
      </c>
      <c r="C181" s="97" t="s">
        <v>458</v>
      </c>
      <c r="D181" s="98" t="s">
        <v>1171</v>
      </c>
      <c r="E181" s="96" t="s">
        <v>84</v>
      </c>
      <c r="F181" s="202"/>
      <c r="G181" s="100" t="s">
        <v>1854</v>
      </c>
      <c r="H181" s="221" t="s">
        <v>1855</v>
      </c>
      <c r="I181" s="221" t="s">
        <v>1856</v>
      </c>
      <c r="J181" s="221" t="s">
        <v>21</v>
      </c>
      <c r="K181" s="81" t="str">
        <f aca="false">TEXT(D181,"dd/mm/yyyy")</f>
        <v>04/11/2003</v>
      </c>
    </row>
    <row r="182" customFormat="false" ht="20.1" hidden="false" customHeight="true" outlineLevel="0" collapsed="false">
      <c r="A182" s="95" t="n">
        <v>42</v>
      </c>
      <c r="B182" s="96" t="s">
        <v>1172</v>
      </c>
      <c r="C182" s="97" t="s">
        <v>465</v>
      </c>
      <c r="D182" s="98" t="s">
        <v>1173</v>
      </c>
      <c r="E182" s="96" t="s">
        <v>48</v>
      </c>
      <c r="F182" s="96"/>
      <c r="G182" s="100" t="s">
        <v>1854</v>
      </c>
      <c r="H182" s="221" t="s">
        <v>1855</v>
      </c>
      <c r="I182" s="221" t="s">
        <v>1856</v>
      </c>
      <c r="J182" s="221" t="s">
        <v>27</v>
      </c>
      <c r="K182" s="81" t="str">
        <f aca="false">TEXT(D182,"dd/mm/yyyy")</f>
        <v>13/12/1994</v>
      </c>
    </row>
    <row r="183" customFormat="false" ht="20.1" hidden="false" customHeight="true" outlineLevel="0" collapsed="false">
      <c r="A183" s="95" t="n">
        <v>43</v>
      </c>
      <c r="B183" s="96" t="s">
        <v>386</v>
      </c>
      <c r="C183" s="97" t="s">
        <v>1013</v>
      </c>
      <c r="D183" s="98" t="s">
        <v>1174</v>
      </c>
      <c r="E183" s="96" t="s">
        <v>162</v>
      </c>
      <c r="F183" s="96"/>
      <c r="G183" s="100" t="s">
        <v>1854</v>
      </c>
      <c r="H183" s="221" t="s">
        <v>1855</v>
      </c>
      <c r="I183" s="221" t="s">
        <v>1856</v>
      </c>
      <c r="J183" s="221" t="s">
        <v>30</v>
      </c>
      <c r="K183" s="81" t="str">
        <f aca="false">TEXT(D183,"dd/mm/yyyy")</f>
        <v>22/10/1996</v>
      </c>
    </row>
    <row r="184" customFormat="false" ht="20.1" hidden="false" customHeight="true" outlineLevel="0" collapsed="false">
      <c r="A184" s="95" t="n">
        <v>44</v>
      </c>
      <c r="B184" s="96" t="s">
        <v>898</v>
      </c>
      <c r="C184" s="97" t="s">
        <v>899</v>
      </c>
      <c r="D184" s="98" t="s">
        <v>900</v>
      </c>
      <c r="E184" s="96" t="s">
        <v>184</v>
      </c>
      <c r="F184" s="96"/>
      <c r="G184" s="100" t="s">
        <v>1854</v>
      </c>
      <c r="H184" s="221" t="s">
        <v>1855</v>
      </c>
      <c r="I184" s="221" t="s">
        <v>1856</v>
      </c>
      <c r="J184" s="221" t="s">
        <v>35</v>
      </c>
      <c r="K184" s="81" t="str">
        <f aca="false">TEXT(D184,"dd/mm/yyyy")</f>
        <v>17/12/1989</v>
      </c>
    </row>
    <row r="185" customFormat="false" ht="20.1" hidden="false" customHeight="true" outlineLevel="0" collapsed="false">
      <c r="A185" s="95" t="n">
        <v>45</v>
      </c>
      <c r="B185" s="198" t="s">
        <v>1699</v>
      </c>
      <c r="C185" s="199" t="s">
        <v>707</v>
      </c>
      <c r="D185" s="200" t="s">
        <v>1700</v>
      </c>
      <c r="E185" s="198" t="s">
        <v>25</v>
      </c>
      <c r="F185" s="198"/>
      <c r="G185" s="100" t="s">
        <v>1854</v>
      </c>
      <c r="H185" s="221" t="s">
        <v>1855</v>
      </c>
      <c r="I185" s="221" t="s">
        <v>1856</v>
      </c>
      <c r="J185" s="221" t="s">
        <v>40</v>
      </c>
      <c r="K185" s="81" t="str">
        <f aca="false">TEXT(D185,"dd/mm/yyyy")</f>
        <v>02/11/1982</v>
      </c>
    </row>
    <row r="186" s="107" customFormat="true" ht="20.1" hidden="false" customHeight="true" outlineLevel="0" collapsed="false">
      <c r="A186" s="102" t="n">
        <v>46</v>
      </c>
      <c r="B186" s="103" t="s">
        <v>1179</v>
      </c>
      <c r="C186" s="104" t="s">
        <v>806</v>
      </c>
      <c r="D186" s="105" t="s">
        <v>1180</v>
      </c>
      <c r="E186" s="103" t="s">
        <v>372</v>
      </c>
      <c r="F186" s="269" t="s">
        <v>26</v>
      </c>
      <c r="G186" s="36" t="s">
        <v>1854</v>
      </c>
      <c r="H186" s="222" t="s">
        <v>1855</v>
      </c>
      <c r="I186" s="222" t="s">
        <v>1856</v>
      </c>
      <c r="J186" s="222" t="s">
        <v>44</v>
      </c>
      <c r="K186" s="107" t="str">
        <f aca="false">TEXT(D186,"dd/mm/yyyy")</f>
        <v>20/09/1988</v>
      </c>
    </row>
    <row r="187" customFormat="false" ht="20.1" hidden="false" customHeight="true" outlineLevel="0" collapsed="false">
      <c r="A187" s="95" t="n">
        <v>47</v>
      </c>
      <c r="B187" s="96" t="s">
        <v>482</v>
      </c>
      <c r="C187" s="97" t="s">
        <v>1181</v>
      </c>
      <c r="D187" s="98" t="s">
        <v>484</v>
      </c>
      <c r="E187" s="96" t="s">
        <v>184</v>
      </c>
      <c r="F187" s="96"/>
      <c r="G187" s="100" t="s">
        <v>1854</v>
      </c>
      <c r="H187" s="221" t="s">
        <v>1855</v>
      </c>
      <c r="I187" s="221" t="s">
        <v>1856</v>
      </c>
      <c r="J187" s="221" t="s">
        <v>49</v>
      </c>
      <c r="K187" s="81" t="str">
        <f aca="false">TEXT(D187,"dd/mm/yyyy")</f>
        <v>15/10/1989</v>
      </c>
    </row>
    <row r="188" s="201" customFormat="true" ht="20.1" hidden="false" customHeight="true" outlineLevel="0" collapsed="false">
      <c r="A188" s="95" t="n">
        <v>48</v>
      </c>
      <c r="B188" s="96" t="s">
        <v>1182</v>
      </c>
      <c r="C188" s="97" t="s">
        <v>1183</v>
      </c>
      <c r="D188" s="98" t="s">
        <v>523</v>
      </c>
      <c r="E188" s="96" t="s">
        <v>25</v>
      </c>
      <c r="F188" s="270"/>
      <c r="G188" s="100" t="s">
        <v>1854</v>
      </c>
      <c r="H188" s="221" t="s">
        <v>1855</v>
      </c>
      <c r="I188" s="221" t="s">
        <v>1856</v>
      </c>
      <c r="J188" s="221" t="s">
        <v>54</v>
      </c>
      <c r="K188" s="81" t="str">
        <f aca="false">TEXT(D188,"dd/mm/yyyy")</f>
        <v>28/10/1993</v>
      </c>
    </row>
    <row r="189" customFormat="false" ht="20.1" hidden="false" customHeight="true" outlineLevel="0" collapsed="false">
      <c r="A189" s="95" t="n">
        <v>49</v>
      </c>
      <c r="B189" s="96" t="s">
        <v>1857</v>
      </c>
      <c r="C189" s="97" t="s">
        <v>600</v>
      </c>
      <c r="D189" s="98" t="s">
        <v>1858</v>
      </c>
      <c r="E189" s="96" t="s">
        <v>189</v>
      </c>
      <c r="F189" s="96"/>
      <c r="G189" s="100" t="s">
        <v>1854</v>
      </c>
      <c r="H189" s="221" t="s">
        <v>1855</v>
      </c>
      <c r="I189" s="221" t="s">
        <v>1856</v>
      </c>
      <c r="J189" s="221" t="s">
        <v>58</v>
      </c>
      <c r="K189" s="81" t="str">
        <f aca="false">TEXT(D189,"dd/mm/yyyy")</f>
        <v>26/02/1997</v>
      </c>
    </row>
    <row r="190" customFormat="false" ht="20.1" hidden="false" customHeight="true" outlineLevel="0" collapsed="false">
      <c r="A190" s="95" t="n">
        <v>50</v>
      </c>
      <c r="B190" s="198" t="s">
        <v>1859</v>
      </c>
      <c r="C190" s="199" t="s">
        <v>600</v>
      </c>
      <c r="D190" s="200" t="s">
        <v>1860</v>
      </c>
      <c r="E190" s="198" t="s">
        <v>157</v>
      </c>
      <c r="F190" s="271"/>
      <c r="G190" s="100" t="s">
        <v>1854</v>
      </c>
      <c r="H190" s="221" t="s">
        <v>1855</v>
      </c>
      <c r="I190" s="221" t="s">
        <v>1856</v>
      </c>
      <c r="J190" s="221" t="s">
        <v>63</v>
      </c>
      <c r="K190" s="81" t="str">
        <f aca="false">TEXT(D190,"dd/mm/yyyy")</f>
        <v>17/02/1998</v>
      </c>
    </row>
    <row r="191" customFormat="false" ht="20.1" hidden="false" customHeight="true" outlineLevel="0" collapsed="false">
      <c r="A191" s="95" t="n">
        <v>51</v>
      </c>
      <c r="B191" s="96" t="s">
        <v>490</v>
      </c>
      <c r="C191" s="97" t="s">
        <v>488</v>
      </c>
      <c r="D191" s="98" t="s">
        <v>491</v>
      </c>
      <c r="E191" s="96" t="s">
        <v>25</v>
      </c>
      <c r="F191" s="258"/>
      <c r="G191" s="100" t="s">
        <v>1854</v>
      </c>
      <c r="H191" s="221" t="s">
        <v>1855</v>
      </c>
      <c r="I191" s="221" t="s">
        <v>1856</v>
      </c>
      <c r="J191" s="221" t="s">
        <v>68</v>
      </c>
      <c r="K191" s="81" t="str">
        <f aca="false">TEXT(D191,"dd/mm/yyyy")</f>
        <v>23/03/1995</v>
      </c>
    </row>
    <row r="192" customFormat="false" ht="20.1" hidden="false" customHeight="true" outlineLevel="0" collapsed="false">
      <c r="A192" s="95" t="n">
        <v>52</v>
      </c>
      <c r="B192" s="96" t="s">
        <v>243</v>
      </c>
      <c r="C192" s="97" t="s">
        <v>488</v>
      </c>
      <c r="D192" s="98" t="s">
        <v>475</v>
      </c>
      <c r="E192" s="96" t="s">
        <v>132</v>
      </c>
      <c r="F192" s="258"/>
      <c r="G192" s="100" t="s">
        <v>1854</v>
      </c>
      <c r="H192" s="221" t="s">
        <v>1855</v>
      </c>
      <c r="I192" s="221" t="s">
        <v>1856</v>
      </c>
      <c r="J192" s="221" t="s">
        <v>72</v>
      </c>
      <c r="K192" s="81" t="str">
        <f aca="false">TEXT(D192,"dd/mm/yyyy")</f>
        <v>22/08/1992</v>
      </c>
    </row>
    <row r="193" customFormat="false" ht="20.1" hidden="false" customHeight="true" outlineLevel="0" collapsed="false">
      <c r="A193" s="95" t="n">
        <v>53</v>
      </c>
      <c r="B193" s="96" t="s">
        <v>904</v>
      </c>
      <c r="C193" s="97" t="s">
        <v>905</v>
      </c>
      <c r="D193" s="98" t="s">
        <v>906</v>
      </c>
      <c r="E193" s="96" t="s">
        <v>184</v>
      </c>
      <c r="F193" s="258"/>
      <c r="G193" s="100" t="s">
        <v>1854</v>
      </c>
      <c r="H193" s="221" t="s">
        <v>1855</v>
      </c>
      <c r="I193" s="221" t="s">
        <v>1856</v>
      </c>
      <c r="J193" s="221" t="s">
        <v>76</v>
      </c>
      <c r="K193" s="81" t="str">
        <f aca="false">TEXT(D193,"dd/mm/yyyy")</f>
        <v>27/06/2003</v>
      </c>
    </row>
    <row r="194" customFormat="false" ht="20.1" hidden="false" customHeight="true" outlineLevel="0" collapsed="false">
      <c r="A194" s="95" t="n">
        <v>54</v>
      </c>
      <c r="B194" s="96" t="s">
        <v>1189</v>
      </c>
      <c r="C194" s="97" t="s">
        <v>247</v>
      </c>
      <c r="D194" s="98" t="s">
        <v>1190</v>
      </c>
      <c r="E194" s="96" t="s">
        <v>25</v>
      </c>
      <c r="F194" s="258"/>
      <c r="G194" s="100" t="s">
        <v>1854</v>
      </c>
      <c r="H194" s="221" t="s">
        <v>1855</v>
      </c>
      <c r="I194" s="221" t="s">
        <v>1856</v>
      </c>
      <c r="J194" s="221" t="s">
        <v>80</v>
      </c>
      <c r="K194" s="81" t="str">
        <f aca="false">TEXT(D194,"dd/mm/yyyy")</f>
        <v>15/06/2003</v>
      </c>
    </row>
    <row r="195" customFormat="false" ht="20.1" hidden="false" customHeight="true" outlineLevel="0" collapsed="false">
      <c r="A195" s="95" t="n">
        <v>55</v>
      </c>
      <c r="B195" s="96" t="s">
        <v>249</v>
      </c>
      <c r="C195" s="97" t="s">
        <v>247</v>
      </c>
      <c r="D195" s="98" t="s">
        <v>250</v>
      </c>
      <c r="E195" s="96" t="s">
        <v>17</v>
      </c>
      <c r="F195" s="258"/>
      <c r="G195" s="100" t="s">
        <v>1854</v>
      </c>
      <c r="H195" s="221" t="s">
        <v>1855</v>
      </c>
      <c r="I195" s="221" t="s">
        <v>1856</v>
      </c>
      <c r="J195" s="221" t="s">
        <v>85</v>
      </c>
      <c r="K195" s="81" t="str">
        <f aca="false">TEXT(D195,"dd/mm/yyyy")</f>
        <v>06/08/1983</v>
      </c>
    </row>
    <row r="196" customFormat="false" ht="20.1" hidden="false" customHeight="true" outlineLevel="0" collapsed="false">
      <c r="A196" s="95" t="n">
        <v>56</v>
      </c>
      <c r="B196" s="96" t="s">
        <v>1861</v>
      </c>
      <c r="C196" s="97" t="s">
        <v>515</v>
      </c>
      <c r="D196" s="98" t="s">
        <v>1119</v>
      </c>
      <c r="E196" s="96" t="s">
        <v>25</v>
      </c>
      <c r="F196" s="258"/>
      <c r="G196" s="100" t="s">
        <v>1854</v>
      </c>
      <c r="H196" s="221" t="s">
        <v>1855</v>
      </c>
      <c r="I196" s="221" t="s">
        <v>1856</v>
      </c>
      <c r="J196" s="221" t="s">
        <v>90</v>
      </c>
      <c r="K196" s="81" t="str">
        <f aca="false">TEXT(D196,"dd/mm/yyyy")</f>
        <v>30/01/2002</v>
      </c>
    </row>
    <row r="197" customFormat="false" ht="20.1" hidden="false" customHeight="true" outlineLevel="0" collapsed="false">
      <c r="A197" s="95" t="n">
        <v>57</v>
      </c>
      <c r="B197" s="96" t="s">
        <v>1194</v>
      </c>
      <c r="C197" s="97" t="s">
        <v>1195</v>
      </c>
      <c r="D197" s="98" t="s">
        <v>1196</v>
      </c>
      <c r="E197" s="96" t="s">
        <v>132</v>
      </c>
      <c r="F197" s="258"/>
      <c r="G197" s="100" t="s">
        <v>1854</v>
      </c>
      <c r="H197" s="221" t="s">
        <v>1855</v>
      </c>
      <c r="I197" s="221" t="s">
        <v>1856</v>
      </c>
      <c r="J197" s="221" t="s">
        <v>95</v>
      </c>
      <c r="K197" s="81" t="str">
        <f aca="false">TEXT(D197,"dd/mm/yyyy")</f>
        <v>26/03/2002</v>
      </c>
    </row>
    <row r="198" customFormat="false" ht="20.1" hidden="false" customHeight="true" outlineLevel="0" collapsed="false">
      <c r="A198" s="95" t="n">
        <v>58</v>
      </c>
      <c r="B198" s="96" t="s">
        <v>521</v>
      </c>
      <c r="C198" s="97" t="s">
        <v>518</v>
      </c>
      <c r="D198" s="98" t="s">
        <v>1332</v>
      </c>
      <c r="E198" s="96" t="s">
        <v>17</v>
      </c>
      <c r="F198" s="258"/>
      <c r="G198" s="100" t="s">
        <v>1854</v>
      </c>
      <c r="H198" s="221" t="s">
        <v>1855</v>
      </c>
      <c r="I198" s="221" t="s">
        <v>1856</v>
      </c>
      <c r="J198" s="221" t="s">
        <v>99</v>
      </c>
      <c r="K198" s="81" t="str">
        <f aca="false">TEXT(D198,"dd/mm/yyyy")</f>
        <v>20/01/2002</v>
      </c>
    </row>
    <row r="199" customFormat="false" ht="20.1" hidden="false" customHeight="true" outlineLevel="0" collapsed="false">
      <c r="A199" s="95" t="n">
        <v>59</v>
      </c>
      <c r="B199" s="96" t="s">
        <v>77</v>
      </c>
      <c r="C199" s="97" t="s">
        <v>820</v>
      </c>
      <c r="D199" s="98" t="s">
        <v>1862</v>
      </c>
      <c r="E199" s="96" t="s">
        <v>430</v>
      </c>
      <c r="F199" s="258"/>
      <c r="G199" s="100" t="s">
        <v>1854</v>
      </c>
      <c r="H199" s="221" t="s">
        <v>1855</v>
      </c>
      <c r="I199" s="221" t="s">
        <v>1856</v>
      </c>
      <c r="J199" s="221" t="s">
        <v>104</v>
      </c>
      <c r="K199" s="81" t="str">
        <f aca="false">TEXT(D199,"dd/mm/yyyy")</f>
        <v>10/09/1995</v>
      </c>
    </row>
    <row r="200" customFormat="false" ht="20.1" hidden="false" customHeight="true" outlineLevel="0" collapsed="false">
      <c r="A200" s="95" t="n">
        <v>60</v>
      </c>
      <c r="B200" s="96" t="s">
        <v>1197</v>
      </c>
      <c r="C200" s="97" t="s">
        <v>527</v>
      </c>
      <c r="D200" s="98" t="s">
        <v>911</v>
      </c>
      <c r="E200" s="96" t="s">
        <v>67</v>
      </c>
      <c r="F200" s="258"/>
      <c r="G200" s="100" t="s">
        <v>1854</v>
      </c>
      <c r="H200" s="221" t="s">
        <v>1855</v>
      </c>
      <c r="I200" s="221" t="s">
        <v>1856</v>
      </c>
      <c r="J200" s="221" t="s">
        <v>108</v>
      </c>
      <c r="K200" s="81" t="str">
        <f aca="false">TEXT(D200,"dd/mm/yyyy")</f>
        <v>10/08/2000</v>
      </c>
    </row>
    <row r="201" customFormat="false" ht="20.1" hidden="false" customHeight="true" outlineLevel="0" collapsed="false">
      <c r="A201" s="95" t="n">
        <v>61</v>
      </c>
      <c r="B201" s="96" t="s">
        <v>912</v>
      </c>
      <c r="C201" s="97" t="s">
        <v>530</v>
      </c>
      <c r="D201" s="98" t="s">
        <v>913</v>
      </c>
      <c r="E201" s="96" t="s">
        <v>48</v>
      </c>
      <c r="F201" s="258"/>
      <c r="G201" s="100" t="s">
        <v>1854</v>
      </c>
      <c r="H201" s="221" t="s">
        <v>1855</v>
      </c>
      <c r="I201" s="221" t="s">
        <v>1856</v>
      </c>
      <c r="J201" s="221" t="s">
        <v>112</v>
      </c>
      <c r="K201" s="81" t="str">
        <f aca="false">TEXT(D201,"dd/mm/yyyy")</f>
        <v>13/08/2001</v>
      </c>
    </row>
    <row r="202" s="114" customFormat="true" ht="20.1" hidden="false" customHeight="true" outlineLevel="0" collapsed="false">
      <c r="A202" s="110" t="n">
        <v>62</v>
      </c>
      <c r="B202" s="160" t="s">
        <v>1337</v>
      </c>
      <c r="C202" s="161" t="s">
        <v>530</v>
      </c>
      <c r="D202" s="162" t="s">
        <v>1863</v>
      </c>
      <c r="E202" s="160" t="s">
        <v>412</v>
      </c>
      <c r="F202" s="272"/>
      <c r="G202" s="100" t="s">
        <v>1854</v>
      </c>
      <c r="H202" s="221" t="s">
        <v>1855</v>
      </c>
      <c r="I202" s="221" t="s">
        <v>1856</v>
      </c>
      <c r="J202" s="221" t="s">
        <v>117</v>
      </c>
      <c r="K202" s="81" t="str">
        <f aca="false">TEXT(D202,"dd/mm/yyyy")</f>
        <v>03/05/2000</v>
      </c>
    </row>
    <row r="203" customFormat="false" ht="20.1" hidden="false" customHeight="true" outlineLevel="0" collapsed="false">
      <c r="A203" s="95" t="n">
        <v>63</v>
      </c>
      <c r="B203" s="115" t="s">
        <v>370</v>
      </c>
      <c r="C203" s="116" t="s">
        <v>265</v>
      </c>
      <c r="D203" s="117" t="s">
        <v>917</v>
      </c>
      <c r="E203" s="115" t="s">
        <v>89</v>
      </c>
      <c r="F203" s="46" t="s">
        <v>1864</v>
      </c>
      <c r="G203" s="100" t="s">
        <v>1854</v>
      </c>
      <c r="H203" s="221" t="s">
        <v>1855</v>
      </c>
      <c r="I203" s="221" t="s">
        <v>1856</v>
      </c>
      <c r="J203" s="221" t="s">
        <v>121</v>
      </c>
      <c r="K203" s="81" t="str">
        <f aca="false">TEXT(D203,"dd/mm/yyyy")</f>
        <v>06/04/1996</v>
      </c>
    </row>
    <row r="204" customFormat="false" ht="20.1" hidden="false" customHeight="true" outlineLevel="0" collapsed="false">
      <c r="A204" s="95" t="n">
        <v>64</v>
      </c>
      <c r="B204" s="119" t="s">
        <v>927</v>
      </c>
      <c r="C204" s="120" t="s">
        <v>15</v>
      </c>
      <c r="D204" s="117" t="s">
        <v>928</v>
      </c>
      <c r="E204" s="119" t="s">
        <v>137</v>
      </c>
      <c r="F204" s="46" t="s">
        <v>1865</v>
      </c>
      <c r="G204" s="100" t="s">
        <v>1854</v>
      </c>
      <c r="H204" s="221" t="s">
        <v>1855</v>
      </c>
      <c r="I204" s="221" t="s">
        <v>1856</v>
      </c>
      <c r="J204" s="221" t="s">
        <v>125</v>
      </c>
      <c r="K204" s="81" t="str">
        <f aca="false">TEXT(D204,"dd/mm/yyyy")</f>
        <v>18/04/1994</v>
      </c>
    </row>
    <row r="205" customFormat="false" ht="20.1" hidden="false" customHeight="true" outlineLevel="0" collapsed="false">
      <c r="A205" s="95" t="n">
        <v>65</v>
      </c>
      <c r="B205" s="115" t="s">
        <v>544</v>
      </c>
      <c r="C205" s="116" t="s">
        <v>15</v>
      </c>
      <c r="D205" s="117" t="s">
        <v>545</v>
      </c>
      <c r="E205" s="115" t="s">
        <v>271</v>
      </c>
      <c r="F205" s="46" t="s">
        <v>1866</v>
      </c>
      <c r="G205" s="100" t="s">
        <v>1854</v>
      </c>
      <c r="H205" s="221" t="s">
        <v>1855</v>
      </c>
      <c r="I205" s="221" t="s">
        <v>1856</v>
      </c>
      <c r="J205" s="221" t="s">
        <v>129</v>
      </c>
      <c r="K205" s="81" t="str">
        <f aca="false">TEXT(D205,"dd/mm/yyyy")</f>
        <v>28/06/1994</v>
      </c>
    </row>
    <row r="206" customFormat="false" ht="20.1" hidden="false" customHeight="true" outlineLevel="0" collapsed="false">
      <c r="A206" s="95" t="n">
        <v>66</v>
      </c>
      <c r="B206" s="46" t="s">
        <v>276</v>
      </c>
      <c r="C206" s="47" t="s">
        <v>15</v>
      </c>
      <c r="D206" s="48" t="s">
        <v>277</v>
      </c>
      <c r="E206" s="46" t="s">
        <v>278</v>
      </c>
      <c r="F206" s="46" t="s">
        <v>1864</v>
      </c>
      <c r="G206" s="100" t="s">
        <v>1854</v>
      </c>
      <c r="H206" s="221" t="s">
        <v>1855</v>
      </c>
      <c r="I206" s="221" t="s">
        <v>1856</v>
      </c>
      <c r="J206" s="221" t="s">
        <v>133</v>
      </c>
      <c r="K206" s="81" t="str">
        <f aca="false">TEXT(D206,"dd/mm/yyyy")</f>
        <v>19/01/1991</v>
      </c>
    </row>
    <row r="207" customFormat="false" ht="20.1" hidden="false" customHeight="true" outlineLevel="0" collapsed="false">
      <c r="A207" s="95" t="n">
        <v>67</v>
      </c>
      <c r="B207" s="115" t="s">
        <v>1867</v>
      </c>
      <c r="C207" s="116" t="s">
        <v>285</v>
      </c>
      <c r="D207" s="117" t="s">
        <v>506</v>
      </c>
      <c r="E207" s="115" t="s">
        <v>263</v>
      </c>
      <c r="F207" s="46" t="s">
        <v>1866</v>
      </c>
      <c r="G207" s="100" t="s">
        <v>1854</v>
      </c>
      <c r="H207" s="221" t="s">
        <v>1855</v>
      </c>
      <c r="I207" s="221" t="s">
        <v>1856</v>
      </c>
      <c r="J207" s="221" t="s">
        <v>138</v>
      </c>
      <c r="K207" s="81" t="str">
        <f aca="false">TEXT(D207,"dd/mm/yyyy")</f>
        <v>05/09/2000</v>
      </c>
    </row>
    <row r="208" customFormat="false" ht="20.1" hidden="false" customHeight="true" outlineLevel="0" collapsed="false">
      <c r="A208" s="95" t="n">
        <v>68</v>
      </c>
      <c r="B208" s="46" t="s">
        <v>1868</v>
      </c>
      <c r="C208" s="47" t="s">
        <v>1779</v>
      </c>
      <c r="D208" s="48" t="s">
        <v>1869</v>
      </c>
      <c r="E208" s="46" t="s">
        <v>271</v>
      </c>
      <c r="F208" s="46" t="s">
        <v>1870</v>
      </c>
      <c r="G208" s="100" t="s">
        <v>1854</v>
      </c>
      <c r="H208" s="221" t="s">
        <v>1855</v>
      </c>
      <c r="I208" s="221" t="s">
        <v>1856</v>
      </c>
      <c r="J208" s="221" t="s">
        <v>141</v>
      </c>
      <c r="K208" s="81" t="str">
        <f aca="false">TEXT(D208,"dd/mm/yyyy")</f>
        <v>15/05/1975</v>
      </c>
    </row>
    <row r="209" customFormat="false" ht="20.1" hidden="false" customHeight="true" outlineLevel="0" collapsed="false">
      <c r="A209" s="95" t="n">
        <v>69</v>
      </c>
      <c r="B209" s="115" t="s">
        <v>302</v>
      </c>
      <c r="C209" s="116" t="s">
        <v>303</v>
      </c>
      <c r="D209" s="117" t="s">
        <v>304</v>
      </c>
      <c r="E209" s="115" t="s">
        <v>271</v>
      </c>
      <c r="F209" s="46" t="s">
        <v>1871</v>
      </c>
      <c r="G209" s="100" t="s">
        <v>1854</v>
      </c>
      <c r="H209" s="221" t="s">
        <v>1855</v>
      </c>
      <c r="I209" s="221" t="s">
        <v>1856</v>
      </c>
      <c r="J209" s="221" t="s">
        <v>146</v>
      </c>
      <c r="K209" s="81" t="str">
        <f aca="false">TEXT(D209,"dd/mm/yyyy")</f>
        <v>15/03/2002</v>
      </c>
    </row>
    <row r="210" customFormat="false" ht="20.1" hidden="false" customHeight="true" outlineLevel="0" collapsed="false">
      <c r="A210" s="95" t="n">
        <v>70</v>
      </c>
      <c r="B210" s="46" t="s">
        <v>948</v>
      </c>
      <c r="C210" s="47" t="s">
        <v>949</v>
      </c>
      <c r="D210" s="48" t="s">
        <v>950</v>
      </c>
      <c r="E210" s="46" t="s">
        <v>132</v>
      </c>
      <c r="F210" s="46" t="s">
        <v>1864</v>
      </c>
      <c r="G210" s="100" t="s">
        <v>1854</v>
      </c>
      <c r="H210" s="221" t="s">
        <v>1855</v>
      </c>
      <c r="I210" s="221" t="s">
        <v>1856</v>
      </c>
      <c r="J210" s="221" t="s">
        <v>150</v>
      </c>
      <c r="K210" s="81" t="str">
        <f aca="false">TEXT(D210,"dd/mm/yyyy")</f>
        <v>21/03/1996</v>
      </c>
    </row>
    <row r="211" customFormat="false" ht="20.1" hidden="false" customHeight="true" outlineLevel="0" collapsed="false">
      <c r="A211" s="95" t="n">
        <v>71</v>
      </c>
      <c r="B211" s="115" t="s">
        <v>703</v>
      </c>
      <c r="C211" s="116" t="s">
        <v>1209</v>
      </c>
      <c r="D211" s="117" t="s">
        <v>1872</v>
      </c>
      <c r="E211" s="115" t="s">
        <v>209</v>
      </c>
      <c r="F211" s="119" t="s">
        <v>1873</v>
      </c>
      <c r="G211" s="100" t="s">
        <v>1854</v>
      </c>
      <c r="H211" s="221" t="s">
        <v>1855</v>
      </c>
      <c r="I211" s="221" t="s">
        <v>1856</v>
      </c>
      <c r="J211" s="221" t="s">
        <v>153</v>
      </c>
      <c r="K211" s="81" t="str">
        <f aca="false">TEXT(D211,"dd/mm/yyyy")</f>
        <v>16/04/2001</v>
      </c>
    </row>
    <row r="212" customFormat="false" ht="20.1" hidden="false" customHeight="true" outlineLevel="0" collapsed="false">
      <c r="A212" s="95" t="n">
        <v>72</v>
      </c>
      <c r="B212" s="115" t="s">
        <v>751</v>
      </c>
      <c r="C212" s="116" t="s">
        <v>42</v>
      </c>
      <c r="D212" s="117" t="s">
        <v>951</v>
      </c>
      <c r="E212" s="115" t="s">
        <v>337</v>
      </c>
      <c r="F212" s="46" t="s">
        <v>1866</v>
      </c>
      <c r="G212" s="100" t="s">
        <v>1854</v>
      </c>
      <c r="H212" s="221" t="s">
        <v>1855</v>
      </c>
      <c r="I212" s="221" t="s">
        <v>1856</v>
      </c>
      <c r="J212" s="221" t="s">
        <v>158</v>
      </c>
      <c r="K212" s="81" t="str">
        <f aca="false">TEXT(D212,"dd/mm/yyyy")</f>
        <v>17/01/1994</v>
      </c>
    </row>
    <row r="213" customFormat="false" ht="20.1" hidden="false" customHeight="true" outlineLevel="0" collapsed="false">
      <c r="A213" s="95" t="n">
        <v>73</v>
      </c>
      <c r="B213" s="115" t="s">
        <v>1212</v>
      </c>
      <c r="C213" s="116" t="s">
        <v>755</v>
      </c>
      <c r="D213" s="117" t="s">
        <v>1213</v>
      </c>
      <c r="E213" s="115" t="s">
        <v>132</v>
      </c>
      <c r="F213" s="46" t="s">
        <v>1874</v>
      </c>
      <c r="G213" s="100" t="s">
        <v>1854</v>
      </c>
      <c r="H213" s="221" t="s">
        <v>1855</v>
      </c>
      <c r="I213" s="221" t="s">
        <v>1856</v>
      </c>
      <c r="J213" s="221" t="s">
        <v>163</v>
      </c>
      <c r="K213" s="81" t="str">
        <f aca="false">TEXT(D213,"dd/mm/yyyy")</f>
        <v>05/04/1997</v>
      </c>
    </row>
    <row r="214" customFormat="false" ht="20.1" hidden="false" customHeight="true" outlineLevel="0" collapsed="false">
      <c r="A214" s="95" t="n">
        <v>74</v>
      </c>
      <c r="B214" s="46" t="s">
        <v>1875</v>
      </c>
      <c r="C214" s="47" t="s">
        <v>56</v>
      </c>
      <c r="D214" s="48" t="s">
        <v>1111</v>
      </c>
      <c r="E214" s="46" t="s">
        <v>271</v>
      </c>
      <c r="F214" s="46" t="s">
        <v>1876</v>
      </c>
      <c r="G214" s="100" t="s">
        <v>1854</v>
      </c>
      <c r="H214" s="221" t="s">
        <v>1855</v>
      </c>
      <c r="I214" s="221" t="s">
        <v>1856</v>
      </c>
      <c r="J214" s="221" t="s">
        <v>168</v>
      </c>
      <c r="K214" s="81" t="str">
        <f aca="false">TEXT(D214,"dd/mm/yyyy")</f>
        <v>26/03/1999</v>
      </c>
    </row>
    <row r="215" customFormat="false" ht="20.1" hidden="false" customHeight="true" outlineLevel="0" collapsed="false">
      <c r="A215" s="95" t="n">
        <v>75</v>
      </c>
      <c r="B215" s="52" t="s">
        <v>1877</v>
      </c>
      <c r="C215" s="53" t="s">
        <v>56</v>
      </c>
      <c r="D215" s="48" t="s">
        <v>1878</v>
      </c>
      <c r="E215" s="52" t="s">
        <v>48</v>
      </c>
      <c r="F215" s="119" t="s">
        <v>1873</v>
      </c>
      <c r="G215" s="100" t="s">
        <v>1854</v>
      </c>
      <c r="H215" s="221" t="s">
        <v>1855</v>
      </c>
      <c r="I215" s="221" t="s">
        <v>1856</v>
      </c>
      <c r="J215" s="221" t="s">
        <v>171</v>
      </c>
      <c r="K215" s="81" t="str">
        <f aca="false">TEXT(D215,"dd/mm/yyyy")</f>
        <v>03/01/1998</v>
      </c>
    </row>
    <row r="216" customFormat="false" ht="20.1" hidden="false" customHeight="true" outlineLevel="0" collapsed="false">
      <c r="A216" s="95" t="n">
        <v>76</v>
      </c>
      <c r="B216" s="46" t="s">
        <v>961</v>
      </c>
      <c r="C216" s="47" t="s">
        <v>644</v>
      </c>
      <c r="D216" s="48" t="s">
        <v>962</v>
      </c>
      <c r="E216" s="46" t="s">
        <v>271</v>
      </c>
      <c r="F216" s="46" t="s">
        <v>1871</v>
      </c>
      <c r="G216" s="100" t="s">
        <v>1854</v>
      </c>
      <c r="H216" s="221" t="s">
        <v>1855</v>
      </c>
      <c r="I216" s="221" t="s">
        <v>1856</v>
      </c>
      <c r="J216" s="221" t="s">
        <v>176</v>
      </c>
      <c r="K216" s="81" t="str">
        <f aca="false">TEXT(D216,"dd/mm/yyyy")</f>
        <v>25/12/1983</v>
      </c>
    </row>
    <row r="217" customFormat="false" ht="20.1" hidden="false" customHeight="true" outlineLevel="0" collapsed="false">
      <c r="A217" s="95" t="n">
        <v>77</v>
      </c>
      <c r="B217" s="119" t="s">
        <v>474</v>
      </c>
      <c r="C217" s="120" t="s">
        <v>65</v>
      </c>
      <c r="D217" s="117" t="s">
        <v>1879</v>
      </c>
      <c r="E217" s="119" t="s">
        <v>849</v>
      </c>
      <c r="F217" s="46" t="s">
        <v>1880</v>
      </c>
      <c r="G217" s="100" t="s">
        <v>1854</v>
      </c>
      <c r="H217" s="221" t="s">
        <v>1855</v>
      </c>
      <c r="I217" s="221" t="s">
        <v>1856</v>
      </c>
      <c r="J217" s="221" t="s">
        <v>180</v>
      </c>
      <c r="K217" s="81" t="str">
        <f aca="false">TEXT(D217,"dd/mm/yyyy")</f>
        <v>23/01/1998</v>
      </c>
    </row>
    <row r="218" customFormat="false" ht="20.1" hidden="false" customHeight="true" outlineLevel="0" collapsed="false">
      <c r="A218" s="95" t="n">
        <v>78</v>
      </c>
      <c r="B218" s="115" t="s">
        <v>965</v>
      </c>
      <c r="C218" s="116" t="s">
        <v>966</v>
      </c>
      <c r="D218" s="117" t="s">
        <v>967</v>
      </c>
      <c r="E218" s="115" t="s">
        <v>48</v>
      </c>
      <c r="F218" s="46" t="s">
        <v>1866</v>
      </c>
      <c r="G218" s="100" t="s">
        <v>1854</v>
      </c>
      <c r="H218" s="221" t="s">
        <v>1855</v>
      </c>
      <c r="I218" s="221" t="s">
        <v>1856</v>
      </c>
      <c r="J218" s="221" t="s">
        <v>185</v>
      </c>
      <c r="K218" s="81" t="str">
        <f aca="false">TEXT(D218,"dd/mm/yyyy")</f>
        <v>24/12/2000</v>
      </c>
    </row>
    <row r="219" customFormat="false" ht="20.1" hidden="false" customHeight="true" outlineLevel="0" collapsed="false">
      <c r="A219" s="95" t="n">
        <v>79</v>
      </c>
      <c r="B219" s="52" t="s">
        <v>198</v>
      </c>
      <c r="C219" s="53" t="s">
        <v>655</v>
      </c>
      <c r="D219" s="48" t="s">
        <v>1881</v>
      </c>
      <c r="E219" s="52" t="s">
        <v>297</v>
      </c>
      <c r="F219" s="119" t="s">
        <v>1873</v>
      </c>
      <c r="G219" s="100" t="s">
        <v>1854</v>
      </c>
      <c r="H219" s="221" t="s">
        <v>1855</v>
      </c>
      <c r="I219" s="221" t="s">
        <v>1856</v>
      </c>
      <c r="J219" s="221" t="s">
        <v>190</v>
      </c>
      <c r="K219" s="81" t="str">
        <f aca="false">TEXT(D219,"dd/mm/yyyy")</f>
        <v>23/05/1998</v>
      </c>
    </row>
    <row r="220" customFormat="false" ht="20.1" hidden="false" customHeight="true" outlineLevel="0" collapsed="false">
      <c r="A220" s="95" t="n">
        <v>80</v>
      </c>
      <c r="B220" s="46" t="s">
        <v>1218</v>
      </c>
      <c r="C220" s="47" t="s">
        <v>1219</v>
      </c>
      <c r="D220" s="48" t="s">
        <v>1220</v>
      </c>
      <c r="E220" s="46" t="s">
        <v>157</v>
      </c>
      <c r="F220" s="46" t="s">
        <v>1882</v>
      </c>
      <c r="G220" s="100" t="s">
        <v>1854</v>
      </c>
      <c r="H220" s="221" t="s">
        <v>1855</v>
      </c>
      <c r="I220" s="221" t="s">
        <v>1856</v>
      </c>
      <c r="J220" s="221" t="s">
        <v>193</v>
      </c>
      <c r="K220" s="81" t="str">
        <f aca="false">TEXT(D220,"dd/mm/yyyy")</f>
        <v>28/02/1991</v>
      </c>
    </row>
    <row r="221" customFormat="false" ht="20.1" hidden="false" customHeight="true" outlineLevel="0" collapsed="false">
      <c r="A221" s="95" t="n">
        <v>81</v>
      </c>
      <c r="B221" s="115" t="s">
        <v>1883</v>
      </c>
      <c r="C221" s="116" t="s">
        <v>658</v>
      </c>
      <c r="D221" s="117" t="s">
        <v>1884</v>
      </c>
      <c r="E221" s="115" t="s">
        <v>157</v>
      </c>
      <c r="F221" s="46" t="s">
        <v>1876</v>
      </c>
      <c r="G221" s="100" t="s">
        <v>1854</v>
      </c>
      <c r="H221" s="221" t="s">
        <v>1855</v>
      </c>
      <c r="I221" s="221" t="s">
        <v>1856</v>
      </c>
      <c r="J221" s="221" t="s">
        <v>197</v>
      </c>
      <c r="K221" s="81" t="str">
        <f aca="false">TEXT(D221,"dd/mm/yyyy")</f>
        <v>22/09/1993</v>
      </c>
    </row>
    <row r="222" customFormat="false" ht="20.1" hidden="false" customHeight="true" outlineLevel="0" collapsed="false">
      <c r="A222" s="95" t="n">
        <v>82</v>
      </c>
      <c r="B222" s="115" t="s">
        <v>1221</v>
      </c>
      <c r="C222" s="116" t="s">
        <v>101</v>
      </c>
      <c r="D222" s="117" t="s">
        <v>1222</v>
      </c>
      <c r="E222" s="115" t="s">
        <v>48</v>
      </c>
      <c r="F222" s="46" t="s">
        <v>1864</v>
      </c>
      <c r="G222" s="100" t="s">
        <v>1854</v>
      </c>
      <c r="H222" s="221" t="s">
        <v>1855</v>
      </c>
      <c r="I222" s="221" t="s">
        <v>1856</v>
      </c>
      <c r="J222" s="221" t="s">
        <v>201</v>
      </c>
      <c r="K222" s="81" t="str">
        <f aca="false">TEXT(D222,"dd/mm/yyyy")</f>
        <v>12/12/1997</v>
      </c>
    </row>
    <row r="223" customFormat="false" ht="20.1" hidden="false" customHeight="true" outlineLevel="0" collapsed="false">
      <c r="A223" s="95" t="n">
        <v>83</v>
      </c>
      <c r="B223" s="115" t="s">
        <v>251</v>
      </c>
      <c r="C223" s="116" t="s">
        <v>845</v>
      </c>
      <c r="D223" s="117" t="s">
        <v>975</v>
      </c>
      <c r="E223" s="115" t="s">
        <v>271</v>
      </c>
      <c r="F223" s="46" t="s">
        <v>1866</v>
      </c>
      <c r="G223" s="100" t="s">
        <v>1854</v>
      </c>
      <c r="H223" s="221" t="s">
        <v>1855</v>
      </c>
      <c r="I223" s="221" t="s">
        <v>1856</v>
      </c>
      <c r="J223" s="221" t="s">
        <v>205</v>
      </c>
      <c r="K223" s="81" t="str">
        <f aca="false">TEXT(D223,"dd/mm/yyyy")</f>
        <v>03/09/2001</v>
      </c>
    </row>
    <row r="224" customFormat="false" ht="20.1" hidden="false" customHeight="true" outlineLevel="0" collapsed="false">
      <c r="A224" s="95" t="n">
        <v>84</v>
      </c>
      <c r="B224" s="115" t="s">
        <v>1885</v>
      </c>
      <c r="C224" s="116" t="s">
        <v>356</v>
      </c>
      <c r="D224" s="117" t="s">
        <v>1886</v>
      </c>
      <c r="E224" s="115" t="s">
        <v>271</v>
      </c>
      <c r="F224" s="46" t="s">
        <v>1866</v>
      </c>
      <c r="G224" s="100" t="s">
        <v>1854</v>
      </c>
      <c r="H224" s="221" t="s">
        <v>1855</v>
      </c>
      <c r="I224" s="221" t="s">
        <v>1856</v>
      </c>
      <c r="J224" s="221" t="s">
        <v>210</v>
      </c>
      <c r="K224" s="81" t="str">
        <f aca="false">TEXT(D224,"dd/mm/yyyy")</f>
        <v>12/06/1994</v>
      </c>
    </row>
    <row r="225" customFormat="false" ht="20.1" hidden="false" customHeight="true" outlineLevel="0" collapsed="false">
      <c r="A225" s="95" t="n">
        <v>85</v>
      </c>
      <c r="B225" s="115" t="s">
        <v>978</v>
      </c>
      <c r="C225" s="116" t="s">
        <v>114</v>
      </c>
      <c r="D225" s="117" t="s">
        <v>979</v>
      </c>
      <c r="E225" s="115" t="s">
        <v>271</v>
      </c>
      <c r="F225" s="46" t="s">
        <v>1882</v>
      </c>
      <c r="G225" s="109" t="s">
        <v>1854</v>
      </c>
      <c r="H225" s="109" t="s">
        <v>1887</v>
      </c>
      <c r="I225" s="109" t="s">
        <v>1888</v>
      </c>
      <c r="J225" s="109" t="s">
        <v>21</v>
      </c>
      <c r="K225" s="81" t="str">
        <f aca="false">TEXT(D225,"dd/mm/yyyy")</f>
        <v>14/02/1991</v>
      </c>
    </row>
    <row r="226" customFormat="false" ht="20.1" hidden="false" customHeight="true" outlineLevel="0" collapsed="false">
      <c r="A226" s="95" t="n">
        <v>86</v>
      </c>
      <c r="B226" s="46" t="s">
        <v>1889</v>
      </c>
      <c r="C226" s="47" t="s">
        <v>666</v>
      </c>
      <c r="D226" s="48" t="s">
        <v>1180</v>
      </c>
      <c r="E226" s="46" t="s">
        <v>271</v>
      </c>
      <c r="F226" s="46" t="s">
        <v>1876</v>
      </c>
      <c r="G226" s="109" t="s">
        <v>1854</v>
      </c>
      <c r="H226" s="109" t="s">
        <v>1887</v>
      </c>
      <c r="I226" s="109" t="s">
        <v>1888</v>
      </c>
      <c r="J226" s="109" t="s">
        <v>27</v>
      </c>
      <c r="K226" s="81" t="str">
        <f aca="false">TEXT(D226,"dd/mm/yyyy")</f>
        <v>20/09/1988</v>
      </c>
    </row>
    <row r="227" customFormat="false" ht="20.1" hidden="false" customHeight="true" outlineLevel="0" collapsed="false">
      <c r="A227" s="95" t="n">
        <v>87</v>
      </c>
      <c r="B227" s="115" t="s">
        <v>370</v>
      </c>
      <c r="C227" s="116" t="s">
        <v>135</v>
      </c>
      <c r="D227" s="117" t="s">
        <v>1302</v>
      </c>
      <c r="E227" s="115" t="s">
        <v>67</v>
      </c>
      <c r="F227" s="46" t="s">
        <v>1876</v>
      </c>
      <c r="G227" s="109" t="s">
        <v>1854</v>
      </c>
      <c r="H227" s="109" t="s">
        <v>1887</v>
      </c>
      <c r="I227" s="109" t="s">
        <v>1888</v>
      </c>
      <c r="J227" s="109" t="s">
        <v>30</v>
      </c>
      <c r="K227" s="81" t="str">
        <f aca="false">TEXT(D227,"dd/mm/yyyy")</f>
        <v>15/02/1993</v>
      </c>
    </row>
    <row r="228" customFormat="false" ht="20.1" hidden="false" customHeight="true" outlineLevel="0" collapsed="false">
      <c r="A228" s="95" t="n">
        <v>88</v>
      </c>
      <c r="B228" s="115" t="s">
        <v>1890</v>
      </c>
      <c r="C228" s="116" t="s">
        <v>135</v>
      </c>
      <c r="D228" s="117" t="s">
        <v>1891</v>
      </c>
      <c r="E228" s="115" t="s">
        <v>372</v>
      </c>
      <c r="F228" s="46" t="s">
        <v>1866</v>
      </c>
      <c r="G228" s="109" t="s">
        <v>1854</v>
      </c>
      <c r="H228" s="109" t="s">
        <v>1887</v>
      </c>
      <c r="I228" s="109" t="s">
        <v>1888</v>
      </c>
      <c r="J228" s="109" t="s">
        <v>35</v>
      </c>
      <c r="K228" s="81" t="str">
        <f aca="false">TEXT(D228,"dd/mm/yyyy")</f>
        <v>14/07/2000</v>
      </c>
    </row>
    <row r="229" customFormat="false" ht="20.1" hidden="false" customHeight="true" outlineLevel="0" collapsed="false">
      <c r="A229" s="95" t="n">
        <v>89</v>
      </c>
      <c r="B229" s="115" t="s">
        <v>1107</v>
      </c>
      <c r="C229" s="116" t="s">
        <v>1892</v>
      </c>
      <c r="D229" s="117" t="s">
        <v>1893</v>
      </c>
      <c r="E229" s="125" t="s">
        <v>79</v>
      </c>
      <c r="F229" s="46" t="s">
        <v>1882</v>
      </c>
      <c r="G229" s="109" t="s">
        <v>1854</v>
      </c>
      <c r="H229" s="109" t="s">
        <v>1887</v>
      </c>
      <c r="I229" s="109" t="s">
        <v>1888</v>
      </c>
      <c r="J229" s="109" t="s">
        <v>40</v>
      </c>
      <c r="K229" s="81" t="str">
        <f aca="false">TEXT(D229,"dd/mm/yyyy")</f>
        <v>01/02/1985</v>
      </c>
    </row>
    <row r="230" customFormat="false" ht="20.1" hidden="false" customHeight="true" outlineLevel="0" collapsed="false">
      <c r="A230" s="95" t="n">
        <v>90</v>
      </c>
      <c r="B230" s="115" t="s">
        <v>198</v>
      </c>
      <c r="C230" s="116" t="s">
        <v>985</v>
      </c>
      <c r="D230" s="117" t="s">
        <v>986</v>
      </c>
      <c r="E230" s="115" t="s">
        <v>987</v>
      </c>
      <c r="F230" s="46" t="s">
        <v>1882</v>
      </c>
      <c r="G230" s="109" t="s">
        <v>1854</v>
      </c>
      <c r="H230" s="109" t="s">
        <v>1887</v>
      </c>
      <c r="I230" s="109" t="s">
        <v>1888</v>
      </c>
      <c r="J230" s="109" t="s">
        <v>44</v>
      </c>
      <c r="K230" s="81" t="str">
        <f aca="false">TEXT(D230,"dd/mm/yyyy")</f>
        <v>10/02/1988</v>
      </c>
    </row>
    <row r="231" customFormat="false" ht="20.1" hidden="false" customHeight="true" outlineLevel="0" collapsed="false">
      <c r="A231" s="95" t="n">
        <v>91</v>
      </c>
      <c r="B231" s="115" t="s">
        <v>1753</v>
      </c>
      <c r="C231" s="116" t="s">
        <v>561</v>
      </c>
      <c r="D231" s="117" t="s">
        <v>1754</v>
      </c>
      <c r="E231" s="115" t="s">
        <v>283</v>
      </c>
      <c r="F231" s="46" t="s">
        <v>1874</v>
      </c>
      <c r="G231" s="109" t="s">
        <v>1854</v>
      </c>
      <c r="H231" s="109" t="s">
        <v>1887</v>
      </c>
      <c r="I231" s="109" t="s">
        <v>1888</v>
      </c>
      <c r="J231" s="109" t="s">
        <v>49</v>
      </c>
      <c r="K231" s="81" t="str">
        <f aca="false">TEXT(D231,"dd/mm/yyyy")</f>
        <v>26/06/1997</v>
      </c>
    </row>
    <row r="232" customFormat="false" ht="20.1" hidden="false" customHeight="true" outlineLevel="0" collapsed="false">
      <c r="A232" s="95" t="n">
        <v>92</v>
      </c>
      <c r="B232" s="119" t="s">
        <v>563</v>
      </c>
      <c r="C232" s="120" t="s">
        <v>187</v>
      </c>
      <c r="D232" s="117" t="s">
        <v>564</v>
      </c>
      <c r="E232" s="119" t="s">
        <v>48</v>
      </c>
      <c r="F232" s="119" t="s">
        <v>1873</v>
      </c>
      <c r="G232" s="109" t="s">
        <v>1854</v>
      </c>
      <c r="H232" s="109" t="s">
        <v>1887</v>
      </c>
      <c r="I232" s="109" t="s">
        <v>1888</v>
      </c>
      <c r="J232" s="109" t="s">
        <v>54</v>
      </c>
      <c r="K232" s="81" t="str">
        <f aca="false">TEXT(D232,"dd/mm/yyyy")</f>
        <v>17/09/2000</v>
      </c>
    </row>
    <row r="233" customFormat="false" ht="20.1" hidden="false" customHeight="true" outlineLevel="0" collapsed="false">
      <c r="A233" s="95" t="n">
        <v>93</v>
      </c>
      <c r="B233" s="115" t="s">
        <v>995</v>
      </c>
      <c r="C233" s="116" t="s">
        <v>996</v>
      </c>
      <c r="D233" s="117" t="s">
        <v>997</v>
      </c>
      <c r="E233" s="115" t="s">
        <v>337</v>
      </c>
      <c r="F233" s="46" t="s">
        <v>1866</v>
      </c>
      <c r="G233" s="109" t="s">
        <v>1854</v>
      </c>
      <c r="H233" s="109" t="s">
        <v>1887</v>
      </c>
      <c r="I233" s="109" t="s">
        <v>1888</v>
      </c>
      <c r="J233" s="109" t="s">
        <v>58</v>
      </c>
      <c r="K233" s="81" t="str">
        <f aca="false">TEXT(D233,"dd/mm/yyyy")</f>
        <v>20/11/2001</v>
      </c>
    </row>
    <row r="234" customFormat="false" ht="20.1" hidden="false" customHeight="true" outlineLevel="0" collapsed="false">
      <c r="A234" s="95" t="n">
        <v>94</v>
      </c>
      <c r="B234" s="46" t="s">
        <v>1894</v>
      </c>
      <c r="C234" s="47" t="s">
        <v>1232</v>
      </c>
      <c r="D234" s="48" t="s">
        <v>1895</v>
      </c>
      <c r="E234" s="273" t="s">
        <v>145</v>
      </c>
      <c r="F234" s="46" t="s">
        <v>1882</v>
      </c>
      <c r="G234" s="109" t="s">
        <v>1854</v>
      </c>
      <c r="H234" s="109" t="s">
        <v>1887</v>
      </c>
      <c r="I234" s="109" t="s">
        <v>1888</v>
      </c>
      <c r="J234" s="109" t="s">
        <v>63</v>
      </c>
      <c r="K234" s="81" t="str">
        <f aca="false">TEXT(D234,"dd/mm/yyyy")</f>
        <v>23/07/1997</v>
      </c>
    </row>
    <row r="235" customFormat="false" ht="20.1" hidden="false" customHeight="true" outlineLevel="0" collapsed="false">
      <c r="A235" s="95" t="n">
        <v>95</v>
      </c>
      <c r="B235" s="46" t="s">
        <v>999</v>
      </c>
      <c r="C235" s="47" t="s">
        <v>567</v>
      </c>
      <c r="D235" s="48" t="s">
        <v>1000</v>
      </c>
      <c r="E235" s="46" t="s">
        <v>271</v>
      </c>
      <c r="F235" s="46" t="s">
        <v>1864</v>
      </c>
      <c r="G235" s="109" t="s">
        <v>1854</v>
      </c>
      <c r="H235" s="109" t="s">
        <v>1887</v>
      </c>
      <c r="I235" s="109" t="s">
        <v>1888</v>
      </c>
      <c r="J235" s="109" t="s">
        <v>68</v>
      </c>
      <c r="K235" s="81" t="str">
        <f aca="false">TEXT(D235,"dd/mm/yyyy")</f>
        <v>26/09/2003</v>
      </c>
    </row>
    <row r="236" customFormat="false" ht="20.1" hidden="false" customHeight="true" outlineLevel="0" collapsed="false">
      <c r="A236" s="95" t="n">
        <v>96</v>
      </c>
      <c r="B236" s="115" t="s">
        <v>1896</v>
      </c>
      <c r="C236" s="116" t="s">
        <v>567</v>
      </c>
      <c r="D236" s="117" t="s">
        <v>1897</v>
      </c>
      <c r="E236" s="115" t="s">
        <v>263</v>
      </c>
      <c r="F236" s="46" t="s">
        <v>1866</v>
      </c>
      <c r="G236" s="109" t="s">
        <v>1854</v>
      </c>
      <c r="H236" s="109" t="s">
        <v>1887</v>
      </c>
      <c r="I236" s="109" t="s">
        <v>1888</v>
      </c>
      <c r="J236" s="109" t="s">
        <v>72</v>
      </c>
      <c r="K236" s="81" t="str">
        <f aca="false">TEXT(D236,"dd/mm/yyyy")</f>
        <v>18/07/1999</v>
      </c>
    </row>
    <row r="237" customFormat="false" ht="20.1" hidden="false" customHeight="true" outlineLevel="0" collapsed="false">
      <c r="A237" s="95" t="n">
        <v>97</v>
      </c>
      <c r="B237" s="46" t="s">
        <v>186</v>
      </c>
      <c r="C237" s="47" t="s">
        <v>199</v>
      </c>
      <c r="D237" s="48" t="s">
        <v>1235</v>
      </c>
      <c r="E237" s="46" t="s">
        <v>48</v>
      </c>
      <c r="F237" s="46" t="s">
        <v>1864</v>
      </c>
      <c r="G237" s="109" t="s">
        <v>1854</v>
      </c>
      <c r="H237" s="109" t="s">
        <v>1887</v>
      </c>
      <c r="I237" s="109" t="s">
        <v>1888</v>
      </c>
      <c r="J237" s="109" t="s">
        <v>76</v>
      </c>
      <c r="K237" s="81" t="str">
        <f aca="false">TEXT(D237,"dd/mm/yyyy")</f>
        <v>09/03/1995</v>
      </c>
    </row>
    <row r="238" customFormat="false" ht="20.1" hidden="false" customHeight="true" outlineLevel="0" collapsed="false">
      <c r="A238" s="95" t="n">
        <v>98</v>
      </c>
      <c r="B238" s="115" t="s">
        <v>1898</v>
      </c>
      <c r="C238" s="116" t="s">
        <v>425</v>
      </c>
      <c r="D238" s="117" t="s">
        <v>1899</v>
      </c>
      <c r="E238" s="115" t="s">
        <v>79</v>
      </c>
      <c r="F238" s="46" t="s">
        <v>1866</v>
      </c>
      <c r="G238" s="109" t="s">
        <v>1854</v>
      </c>
      <c r="H238" s="109" t="s">
        <v>1887</v>
      </c>
      <c r="I238" s="109" t="s">
        <v>1888</v>
      </c>
      <c r="J238" s="109" t="s">
        <v>80</v>
      </c>
      <c r="K238" s="81" t="str">
        <f aca="false">TEXT(D238,"dd/mm/yyyy")</f>
        <v>16/09/1999</v>
      </c>
    </row>
    <row r="239" customFormat="false" ht="20.1" hidden="false" customHeight="true" outlineLevel="0" collapsed="false">
      <c r="A239" s="95" t="n">
        <v>99</v>
      </c>
      <c r="B239" s="115" t="s">
        <v>1236</v>
      </c>
      <c r="C239" s="116" t="s">
        <v>212</v>
      </c>
      <c r="D239" s="117" t="s">
        <v>1237</v>
      </c>
      <c r="E239" s="115" t="s">
        <v>271</v>
      </c>
      <c r="F239" s="46" t="s">
        <v>1882</v>
      </c>
      <c r="G239" s="109" t="s">
        <v>1854</v>
      </c>
      <c r="H239" s="109" t="s">
        <v>1887</v>
      </c>
      <c r="I239" s="109" t="s">
        <v>1888</v>
      </c>
      <c r="J239" s="109" t="s">
        <v>85</v>
      </c>
      <c r="K239" s="81" t="str">
        <f aca="false">TEXT(D239,"dd/mm/yyyy")</f>
        <v>22/12/1983</v>
      </c>
    </row>
    <row r="240" s="201" customFormat="true" ht="20.1" hidden="false" customHeight="true" outlineLevel="0" collapsed="false">
      <c r="A240" s="95" t="n">
        <v>100</v>
      </c>
      <c r="B240" s="274" t="s">
        <v>1900</v>
      </c>
      <c r="C240" s="275" t="s">
        <v>212</v>
      </c>
      <c r="D240" s="117" t="s">
        <v>1901</v>
      </c>
      <c r="E240" s="274" t="s">
        <v>271</v>
      </c>
      <c r="F240" s="46" t="s">
        <v>1866</v>
      </c>
      <c r="G240" s="109" t="s">
        <v>1854</v>
      </c>
      <c r="H240" s="109" t="s">
        <v>1887</v>
      </c>
      <c r="I240" s="109" t="s">
        <v>1888</v>
      </c>
      <c r="J240" s="109" t="s">
        <v>90</v>
      </c>
      <c r="K240" s="81" t="str">
        <f aca="false">TEXT(D240,"dd/mm/yyyy")</f>
        <v>25/11/1999</v>
      </c>
    </row>
    <row r="241" s="201" customFormat="true" ht="20.1" hidden="false" customHeight="true" outlineLevel="0" collapsed="false">
      <c r="A241" s="95" t="n">
        <v>101</v>
      </c>
      <c r="B241" s="115" t="s">
        <v>1902</v>
      </c>
      <c r="C241" s="116" t="s">
        <v>212</v>
      </c>
      <c r="D241" s="117" t="s">
        <v>1903</v>
      </c>
      <c r="E241" s="115" t="s">
        <v>396</v>
      </c>
      <c r="F241" s="46" t="s">
        <v>1866</v>
      </c>
      <c r="G241" s="109" t="s">
        <v>1854</v>
      </c>
      <c r="H241" s="109" t="s">
        <v>1887</v>
      </c>
      <c r="I241" s="109" t="s">
        <v>1888</v>
      </c>
      <c r="J241" s="109" t="s">
        <v>95</v>
      </c>
      <c r="K241" s="81" t="str">
        <f aca="false">TEXT(D241,"dd/mm/yyyy")</f>
        <v>13/08/1993</v>
      </c>
    </row>
    <row r="242" s="201" customFormat="true" ht="20.1" hidden="false" customHeight="true" outlineLevel="0" collapsed="false">
      <c r="A242" s="95" t="n">
        <v>102</v>
      </c>
      <c r="B242" s="119" t="s">
        <v>574</v>
      </c>
      <c r="C242" s="120" t="s">
        <v>575</v>
      </c>
      <c r="D242" s="117" t="s">
        <v>576</v>
      </c>
      <c r="E242" s="119" t="s">
        <v>577</v>
      </c>
      <c r="F242" s="46" t="s">
        <v>1864</v>
      </c>
      <c r="G242" s="109" t="s">
        <v>1854</v>
      </c>
      <c r="H242" s="109" t="s">
        <v>1887</v>
      </c>
      <c r="I242" s="109" t="s">
        <v>1888</v>
      </c>
      <c r="J242" s="109" t="s">
        <v>99</v>
      </c>
      <c r="K242" s="81" t="str">
        <f aca="false">TEXT(D242,"dd/mm/yyyy")</f>
        <v>27/06/1986</v>
      </c>
    </row>
    <row r="243" s="201" customFormat="true" ht="20.1" hidden="false" customHeight="true" outlineLevel="0" collapsed="false">
      <c r="A243" s="95" t="n">
        <v>103</v>
      </c>
      <c r="B243" s="52" t="s">
        <v>579</v>
      </c>
      <c r="C243" s="53" t="s">
        <v>575</v>
      </c>
      <c r="D243" s="48" t="s">
        <v>580</v>
      </c>
      <c r="E243" s="52" t="s">
        <v>209</v>
      </c>
      <c r="F243" s="46" t="s">
        <v>1871</v>
      </c>
      <c r="G243" s="109" t="s">
        <v>1854</v>
      </c>
      <c r="H243" s="109" t="s">
        <v>1887</v>
      </c>
      <c r="I243" s="109" t="s">
        <v>1888</v>
      </c>
      <c r="J243" s="109" t="s">
        <v>104</v>
      </c>
      <c r="K243" s="81" t="str">
        <f aca="false">TEXT(D243,"dd/mm/yyyy")</f>
        <v>01/01/1992</v>
      </c>
    </row>
    <row r="244" s="201" customFormat="true" ht="20.1" hidden="false" customHeight="true" outlineLevel="0" collapsed="false">
      <c r="A244" s="95" t="n">
        <v>104</v>
      </c>
      <c r="B244" s="115" t="s">
        <v>1904</v>
      </c>
      <c r="C244" s="116" t="s">
        <v>1905</v>
      </c>
      <c r="D244" s="117" t="s">
        <v>1906</v>
      </c>
      <c r="E244" s="115" t="s">
        <v>184</v>
      </c>
      <c r="F244" s="46" t="s">
        <v>1866</v>
      </c>
      <c r="G244" s="109" t="s">
        <v>1854</v>
      </c>
      <c r="H244" s="109" t="s">
        <v>1887</v>
      </c>
      <c r="I244" s="109" t="s">
        <v>1888</v>
      </c>
      <c r="J244" s="109" t="s">
        <v>108</v>
      </c>
      <c r="K244" s="81" t="str">
        <f aca="false">TEXT(D244,"dd/mm/yyyy")</f>
        <v>16/06/1997</v>
      </c>
    </row>
    <row r="245" s="201" customFormat="true" ht="20.1" hidden="false" customHeight="true" outlineLevel="0" collapsed="false">
      <c r="A245" s="95" t="n">
        <v>105</v>
      </c>
      <c r="B245" s="46" t="s">
        <v>1012</v>
      </c>
      <c r="C245" s="47" t="s">
        <v>1013</v>
      </c>
      <c r="D245" s="48" t="s">
        <v>1014</v>
      </c>
      <c r="E245" s="46" t="s">
        <v>137</v>
      </c>
      <c r="F245" s="46" t="s">
        <v>1871</v>
      </c>
      <c r="G245" s="109" t="s">
        <v>1854</v>
      </c>
      <c r="H245" s="109" t="s">
        <v>1887</v>
      </c>
      <c r="I245" s="109" t="s">
        <v>1888</v>
      </c>
      <c r="J245" s="109" t="s">
        <v>112</v>
      </c>
      <c r="K245" s="81" t="str">
        <f aca="false">TEXT(D245,"dd/mm/yyyy")</f>
        <v>16/01/1995</v>
      </c>
    </row>
    <row r="246" s="201" customFormat="true" ht="20.1" hidden="false" customHeight="true" outlineLevel="0" collapsed="false">
      <c r="A246" s="95" t="n">
        <v>106</v>
      </c>
      <c r="B246" s="115" t="s">
        <v>1907</v>
      </c>
      <c r="C246" s="116" t="s">
        <v>704</v>
      </c>
      <c r="D246" s="117" t="s">
        <v>1908</v>
      </c>
      <c r="E246" s="115" t="s">
        <v>271</v>
      </c>
      <c r="F246" s="46" t="s">
        <v>1876</v>
      </c>
      <c r="G246" s="109" t="s">
        <v>1854</v>
      </c>
      <c r="H246" s="109" t="s">
        <v>1887</v>
      </c>
      <c r="I246" s="109" t="s">
        <v>1888</v>
      </c>
      <c r="J246" s="109" t="s">
        <v>117</v>
      </c>
      <c r="K246" s="81" t="str">
        <f aca="false">TEXT(D246,"dd/mm/yyyy")</f>
        <v>08/11/1995</v>
      </c>
    </row>
    <row r="247" s="201" customFormat="true" ht="20.1" hidden="false" customHeight="true" outlineLevel="0" collapsed="false">
      <c r="A247" s="95" t="n">
        <v>107</v>
      </c>
      <c r="B247" s="115" t="s">
        <v>346</v>
      </c>
      <c r="C247" s="116" t="s">
        <v>704</v>
      </c>
      <c r="D247" s="117" t="s">
        <v>1909</v>
      </c>
      <c r="E247" s="115" t="s">
        <v>271</v>
      </c>
      <c r="F247" s="46" t="s">
        <v>1876</v>
      </c>
      <c r="G247" s="109" t="s">
        <v>1854</v>
      </c>
      <c r="H247" s="109" t="s">
        <v>1887</v>
      </c>
      <c r="I247" s="109" t="s">
        <v>1888</v>
      </c>
      <c r="J247" s="109" t="s">
        <v>121</v>
      </c>
      <c r="K247" s="81" t="str">
        <f aca="false">TEXT(D247,"dd/mm/yyyy")</f>
        <v>20/01/2001</v>
      </c>
    </row>
    <row r="248" s="201" customFormat="true" ht="20.1" hidden="false" customHeight="true" outlineLevel="0" collapsed="false">
      <c r="A248" s="95" t="n">
        <v>108</v>
      </c>
      <c r="B248" s="46" t="s">
        <v>761</v>
      </c>
      <c r="C248" s="47" t="s">
        <v>1020</v>
      </c>
      <c r="D248" s="48" t="s">
        <v>1021</v>
      </c>
      <c r="E248" s="46" t="s">
        <v>67</v>
      </c>
      <c r="F248" s="46" t="s">
        <v>1871</v>
      </c>
      <c r="G248" s="109" t="s">
        <v>1854</v>
      </c>
      <c r="H248" s="109" t="s">
        <v>1887</v>
      </c>
      <c r="I248" s="109" t="s">
        <v>1888</v>
      </c>
      <c r="J248" s="109" t="s">
        <v>125</v>
      </c>
      <c r="K248" s="81" t="str">
        <f aca="false">TEXT(D248,"dd/mm/yyyy")</f>
        <v>30/12/1983</v>
      </c>
    </row>
    <row r="249" s="201" customFormat="true" ht="20.1" hidden="false" customHeight="true" outlineLevel="0" collapsed="false">
      <c r="A249" s="95" t="n">
        <v>109</v>
      </c>
      <c r="B249" s="115" t="s">
        <v>1022</v>
      </c>
      <c r="C249" s="116" t="s">
        <v>1023</v>
      </c>
      <c r="D249" s="117" t="s">
        <v>1024</v>
      </c>
      <c r="E249" s="115" t="s">
        <v>48</v>
      </c>
      <c r="F249" s="46" t="s">
        <v>1882</v>
      </c>
      <c r="G249" s="109" t="s">
        <v>1854</v>
      </c>
      <c r="H249" s="109" t="s">
        <v>1887</v>
      </c>
      <c r="I249" s="109" t="s">
        <v>1888</v>
      </c>
      <c r="J249" s="109" t="s">
        <v>129</v>
      </c>
      <c r="K249" s="81" t="str">
        <f aca="false">TEXT(D249,"dd/mm/yyyy")</f>
        <v>26/07/1995</v>
      </c>
    </row>
    <row r="250" s="201" customFormat="true" ht="20.1" hidden="false" customHeight="true" outlineLevel="0" collapsed="false">
      <c r="A250" s="95" t="n">
        <v>110</v>
      </c>
      <c r="B250" s="115" t="s">
        <v>1910</v>
      </c>
      <c r="C250" s="116" t="s">
        <v>717</v>
      </c>
      <c r="D250" s="117" t="s">
        <v>1911</v>
      </c>
      <c r="E250" s="115" t="s">
        <v>145</v>
      </c>
      <c r="F250" s="46" t="s">
        <v>1876</v>
      </c>
      <c r="G250" s="109" t="s">
        <v>1854</v>
      </c>
      <c r="H250" s="109" t="s">
        <v>1887</v>
      </c>
      <c r="I250" s="109" t="s">
        <v>1888</v>
      </c>
      <c r="J250" s="109" t="s">
        <v>133</v>
      </c>
      <c r="K250" s="81" t="str">
        <f aca="false">TEXT(D250,"dd/mm/yyyy")</f>
        <v>24/03/2000</v>
      </c>
    </row>
    <row r="251" s="201" customFormat="true" ht="20.1" hidden="false" customHeight="true" outlineLevel="0" collapsed="false">
      <c r="A251" s="95" t="n">
        <v>111</v>
      </c>
      <c r="B251" s="115" t="s">
        <v>243</v>
      </c>
      <c r="C251" s="116" t="s">
        <v>501</v>
      </c>
      <c r="D251" s="117" t="s">
        <v>1242</v>
      </c>
      <c r="E251" s="115" t="s">
        <v>94</v>
      </c>
      <c r="F251" s="46" t="s">
        <v>1882</v>
      </c>
      <c r="G251" s="109" t="s">
        <v>1854</v>
      </c>
      <c r="H251" s="109" t="s">
        <v>1887</v>
      </c>
      <c r="I251" s="109" t="s">
        <v>1888</v>
      </c>
      <c r="J251" s="109" t="s">
        <v>138</v>
      </c>
      <c r="K251" s="81" t="str">
        <f aca="false">TEXT(D251,"dd/mm/yyyy")</f>
        <v>15/07/1999</v>
      </c>
    </row>
    <row r="252" s="201" customFormat="true" ht="20.1" hidden="false" customHeight="true" outlineLevel="0" collapsed="false">
      <c r="A252" s="276" t="n">
        <v>112</v>
      </c>
      <c r="B252" s="115" t="s">
        <v>608</v>
      </c>
      <c r="C252" s="116" t="s">
        <v>507</v>
      </c>
      <c r="D252" s="117" t="s">
        <v>609</v>
      </c>
      <c r="E252" s="115" t="s">
        <v>319</v>
      </c>
      <c r="F252" s="119" t="s">
        <v>1873</v>
      </c>
      <c r="G252" s="109" t="s">
        <v>1854</v>
      </c>
      <c r="H252" s="109" t="s">
        <v>1887</v>
      </c>
      <c r="I252" s="109" t="s">
        <v>1888</v>
      </c>
      <c r="J252" s="109" t="s">
        <v>141</v>
      </c>
      <c r="K252" s="81" t="str">
        <f aca="false">TEXT(D252,"dd/mm/yyyy")</f>
        <v>07/10/1995</v>
      </c>
    </row>
    <row r="253" s="201" customFormat="true" ht="20.1" hidden="false" customHeight="true" outlineLevel="0" collapsed="false">
      <c r="A253" s="277" t="n">
        <v>113</v>
      </c>
      <c r="B253" s="119" t="s">
        <v>1912</v>
      </c>
      <c r="C253" s="120" t="s">
        <v>247</v>
      </c>
      <c r="D253" s="117" t="s">
        <v>1913</v>
      </c>
      <c r="E253" s="119" t="s">
        <v>283</v>
      </c>
      <c r="F253" s="46" t="s">
        <v>1870</v>
      </c>
      <c r="G253" s="109" t="s">
        <v>1854</v>
      </c>
      <c r="H253" s="109" t="s">
        <v>1887</v>
      </c>
      <c r="I253" s="109" t="s">
        <v>1888</v>
      </c>
      <c r="J253" s="109" t="s">
        <v>146</v>
      </c>
      <c r="K253" s="81" t="str">
        <f aca="false">TEXT(D253,"dd/mm/yyyy")</f>
        <v>07/10/1989</v>
      </c>
    </row>
    <row r="254" s="201" customFormat="true" ht="20.1" hidden="false" customHeight="true" outlineLevel="0" collapsed="false">
      <c r="A254" s="277" t="n">
        <v>114</v>
      </c>
      <c r="B254" s="119" t="s">
        <v>610</v>
      </c>
      <c r="C254" s="120" t="s">
        <v>611</v>
      </c>
      <c r="D254" s="117" t="s">
        <v>612</v>
      </c>
      <c r="E254" s="119" t="s">
        <v>577</v>
      </c>
      <c r="F254" s="119" t="s">
        <v>1870</v>
      </c>
      <c r="G254" s="109" t="s">
        <v>1854</v>
      </c>
      <c r="H254" s="109" t="s">
        <v>1887</v>
      </c>
      <c r="I254" s="109" t="s">
        <v>1888</v>
      </c>
      <c r="J254" s="109" t="s">
        <v>150</v>
      </c>
      <c r="K254" s="81" t="str">
        <f aca="false">TEXT(D254,"dd/mm/yyyy")</f>
        <v>28/12/1990</v>
      </c>
    </row>
    <row r="255" customFormat="false" ht="20.1" hidden="false" customHeight="true" outlineLevel="0" collapsed="false">
      <c r="A255" s="277" t="n">
        <v>115</v>
      </c>
      <c r="B255" s="115" t="s">
        <v>1914</v>
      </c>
      <c r="C255" s="116" t="s">
        <v>1915</v>
      </c>
      <c r="D255" s="117" t="s">
        <v>1916</v>
      </c>
      <c r="E255" s="115" t="s">
        <v>753</v>
      </c>
      <c r="F255" s="119" t="s">
        <v>1873</v>
      </c>
      <c r="G255" s="109" t="s">
        <v>1854</v>
      </c>
      <c r="H255" s="109" t="s">
        <v>1887</v>
      </c>
      <c r="I255" s="109" t="s">
        <v>1888</v>
      </c>
      <c r="J255" s="109" t="s">
        <v>153</v>
      </c>
      <c r="K255" s="81" t="str">
        <f aca="false">TEXT(D255,"dd/mm/yyyy")</f>
        <v>21/09/2001</v>
      </c>
    </row>
    <row r="256" customFormat="false" ht="20.1" hidden="false" customHeight="true" outlineLevel="0" collapsed="false">
      <c r="A256" s="277" t="n">
        <v>116</v>
      </c>
      <c r="B256" s="115" t="s">
        <v>1917</v>
      </c>
      <c r="C256" s="116" t="s">
        <v>1918</v>
      </c>
      <c r="D256" s="117" t="s">
        <v>1919</v>
      </c>
      <c r="E256" s="115" t="s">
        <v>319</v>
      </c>
      <c r="F256" s="46" t="s">
        <v>1876</v>
      </c>
      <c r="G256" s="109" t="s">
        <v>1854</v>
      </c>
      <c r="H256" s="109" t="s">
        <v>1887</v>
      </c>
      <c r="I256" s="109" t="s">
        <v>1888</v>
      </c>
      <c r="J256" s="109" t="s">
        <v>158</v>
      </c>
      <c r="K256" s="81" t="str">
        <f aca="false">TEXT(D256,"dd/mm/yyyy")</f>
        <v>19/05/1995</v>
      </c>
    </row>
    <row r="257" s="180" customFormat="true" ht="20.1" hidden="false" customHeight="true" outlineLevel="0" collapsed="false">
      <c r="A257" s="277" t="n">
        <v>117</v>
      </c>
      <c r="B257" s="46" t="s">
        <v>1116</v>
      </c>
      <c r="C257" s="47" t="s">
        <v>820</v>
      </c>
      <c r="D257" s="48" t="s">
        <v>1920</v>
      </c>
      <c r="E257" s="46" t="s">
        <v>271</v>
      </c>
      <c r="F257" s="119" t="s">
        <v>1873</v>
      </c>
      <c r="G257" s="109" t="s">
        <v>1854</v>
      </c>
      <c r="H257" s="109" t="s">
        <v>1887</v>
      </c>
      <c r="I257" s="109" t="s">
        <v>1888</v>
      </c>
      <c r="J257" s="109" t="s">
        <v>163</v>
      </c>
      <c r="K257" s="81" t="str">
        <f aca="false">TEXT(D257,"dd/mm/yyyy")</f>
        <v>14/07/1995</v>
      </c>
    </row>
    <row r="258" s="180" customFormat="true" ht="20.1" hidden="false" customHeight="true" outlineLevel="0" collapsed="false">
      <c r="A258" s="277" t="n">
        <v>118</v>
      </c>
      <c r="B258" s="115" t="s">
        <v>696</v>
      </c>
      <c r="C258" s="116" t="s">
        <v>1243</v>
      </c>
      <c r="D258" s="117" t="s">
        <v>1244</v>
      </c>
      <c r="E258" s="115" t="s">
        <v>84</v>
      </c>
      <c r="F258" s="119" t="s">
        <v>1873</v>
      </c>
      <c r="G258" s="109" t="s">
        <v>1854</v>
      </c>
      <c r="H258" s="109" t="s">
        <v>1887</v>
      </c>
      <c r="I258" s="109" t="s">
        <v>1888</v>
      </c>
      <c r="J258" s="109" t="s">
        <v>168</v>
      </c>
      <c r="K258" s="81" t="str">
        <f aca="false">TEXT(D258,"dd/mm/yyyy")</f>
        <v>03/11/2002</v>
      </c>
    </row>
    <row r="259" s="180" customFormat="true" ht="20.1" hidden="false" customHeight="true" outlineLevel="0" collapsed="false">
      <c r="A259" s="277" t="n">
        <v>119</v>
      </c>
      <c r="B259" s="119" t="s">
        <v>1037</v>
      </c>
      <c r="C259" s="120" t="s">
        <v>261</v>
      </c>
      <c r="D259" s="117" t="s">
        <v>1038</v>
      </c>
      <c r="E259" s="119" t="s">
        <v>67</v>
      </c>
      <c r="F259" s="46" t="s">
        <v>1882</v>
      </c>
      <c r="G259" s="109" t="s">
        <v>1854</v>
      </c>
      <c r="H259" s="109" t="s">
        <v>1887</v>
      </c>
      <c r="I259" s="109" t="s">
        <v>1888</v>
      </c>
      <c r="J259" s="109" t="s">
        <v>171</v>
      </c>
      <c r="K259" s="81" t="str">
        <f aca="false">TEXT(D259,"dd/mm/yyyy")</f>
        <v>13/06/1996</v>
      </c>
    </row>
    <row r="260" s="180" customFormat="true" ht="20.1" hidden="false" customHeight="true" outlineLevel="0" collapsed="false">
      <c r="A260" s="132"/>
      <c r="B260" s="278"/>
      <c r="C260" s="279"/>
      <c r="D260" s="83"/>
      <c r="E260" s="278"/>
      <c r="F260" s="280"/>
      <c r="G260" s="183"/>
    </row>
    <row r="261" s="180" customFormat="true" ht="20.1" hidden="false" customHeight="true" outlineLevel="0" collapsed="false">
      <c r="A261" s="132"/>
      <c r="B261" s="278"/>
      <c r="C261" s="279"/>
      <c r="D261" s="83"/>
      <c r="E261" s="278"/>
      <c r="F261" s="280"/>
      <c r="G26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K5" activeCellId="0" sqref="K1:K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81" width="7.85"/>
    <col collapsed="false" customWidth="true" hidden="false" outlineLevel="0" max="2" min="2" style="81" width="28.99"/>
    <col collapsed="false" customWidth="true" hidden="false" outlineLevel="0" max="3" min="3" style="81" width="13.85"/>
    <col collapsed="false" customWidth="true" hidden="false" outlineLevel="0" max="4" min="4" style="179" width="18.14"/>
    <col collapsed="false" customWidth="true" hidden="false" outlineLevel="0" max="5" min="5" style="81" width="17.56"/>
    <col collapsed="false" customWidth="true" hidden="false" outlineLevel="0" max="6" min="6" style="81" width="35.28"/>
    <col collapsed="false" customWidth="true" hidden="false" outlineLevel="0" max="7" min="7" style="83" width="17.28"/>
    <col collapsed="false" customWidth="true" hidden="false" outlineLevel="0" max="8" min="8" style="81" width="11.42"/>
    <col collapsed="false" customWidth="true" hidden="false" outlineLevel="0" max="9" min="9" style="81" width="19.14"/>
    <col collapsed="false" customWidth="true" hidden="false" outlineLevel="0" max="10" min="10" style="81" width="12.99"/>
    <col collapsed="false" customWidth="true" hidden="true" outlineLevel="0" max="11" min="11" style="81" width="18.28"/>
    <col collapsed="false" customWidth="true" hidden="false" outlineLevel="0" max="12" min="12" style="81" width="17.56"/>
    <col collapsed="false" customWidth="true" hidden="false" outlineLevel="0" max="13" min="13" style="81" width="14.7"/>
    <col collapsed="false" customWidth="true" hidden="false" outlineLevel="0" max="14" min="14" style="81" width="20.41"/>
    <col collapsed="false" customWidth="false" hidden="false" outlineLevel="0" max="257" min="15" style="81" width="8.99"/>
  </cols>
  <sheetData>
    <row r="1" s="180" customFormat="true" ht="20.1" hidden="false" customHeight="true" outlineLevel="0" collapsed="false">
      <c r="A1" s="84" t="s">
        <v>0</v>
      </c>
      <c r="D1" s="181"/>
      <c r="G1" s="182"/>
    </row>
    <row r="2" s="180" customFormat="true" ht="20.1" hidden="false" customHeight="true" outlineLevel="0" collapsed="false">
      <c r="A2" s="84"/>
      <c r="D2" s="181"/>
      <c r="G2" s="182"/>
    </row>
    <row r="3" s="180" customFormat="true" ht="20.1" hidden="false" customHeight="true" outlineLevel="0" collapsed="false">
      <c r="D3" s="181"/>
      <c r="G3" s="182"/>
    </row>
    <row r="4" s="180" customFormat="true" ht="20.1" hidden="false" customHeight="true" outlineLevel="0" collapsed="false">
      <c r="A4" s="192" t="s">
        <v>1921</v>
      </c>
      <c r="B4" s="185"/>
      <c r="C4" s="185"/>
      <c r="D4" s="184"/>
      <c r="E4" s="185"/>
      <c r="F4" s="185"/>
      <c r="G4" s="182"/>
    </row>
    <row r="5" s="180" customFormat="true" ht="20.1" hidden="false" customHeight="true" outlineLevel="0" collapsed="false">
      <c r="A5" s="89" t="s">
        <v>1832</v>
      </c>
      <c r="B5" s="86"/>
      <c r="C5" s="86"/>
      <c r="D5" s="184"/>
      <c r="E5" s="86"/>
      <c r="F5" s="86"/>
      <c r="G5" s="182"/>
    </row>
    <row r="6" s="180" customFormat="true" ht="20.1" hidden="false" customHeight="true" outlineLevel="0" collapsed="false">
      <c r="A6" s="137" t="s">
        <v>1922</v>
      </c>
      <c r="B6" s="137"/>
      <c r="C6" s="137"/>
      <c r="D6" s="138"/>
      <c r="E6" s="137"/>
      <c r="F6" s="137"/>
      <c r="G6" s="182"/>
    </row>
    <row r="7" customFormat="false" ht="20.1" hidden="false" customHeight="true" outlineLevel="0" collapsed="false">
      <c r="A7" s="260"/>
      <c r="B7" s="88"/>
      <c r="C7" s="88"/>
      <c r="D7" s="188"/>
      <c r="E7" s="88"/>
      <c r="F7" s="88"/>
    </row>
    <row r="8" customFormat="false" ht="20.1" hidden="false" customHeight="true" outlineLevel="0" collapsed="false">
      <c r="A8" s="92" t="s">
        <v>4</v>
      </c>
      <c r="B8" s="93" t="s">
        <v>5</v>
      </c>
      <c r="C8" s="93" t="s">
        <v>6</v>
      </c>
      <c r="D8" s="94" t="s">
        <v>7</v>
      </c>
      <c r="E8" s="93" t="s">
        <v>8</v>
      </c>
      <c r="F8" s="93" t="s">
        <v>9</v>
      </c>
      <c r="G8" s="94" t="s">
        <v>10</v>
      </c>
      <c r="H8" s="93" t="s">
        <v>11</v>
      </c>
      <c r="I8" s="93" t="s">
        <v>12</v>
      </c>
      <c r="J8" s="93" t="s">
        <v>13</v>
      </c>
    </row>
    <row r="9" customFormat="false" ht="20.1" hidden="false" customHeight="true" outlineLevel="0" collapsed="false">
      <c r="A9" s="95" t="n">
        <v>1</v>
      </c>
      <c r="B9" s="96" t="s">
        <v>829</v>
      </c>
      <c r="C9" s="97" t="s">
        <v>15</v>
      </c>
      <c r="D9" s="98" t="s">
        <v>830</v>
      </c>
      <c r="E9" s="96" t="s">
        <v>1061</v>
      </c>
      <c r="F9" s="96"/>
      <c r="G9" s="109" t="s">
        <v>1854</v>
      </c>
      <c r="H9" s="109" t="s">
        <v>1887</v>
      </c>
      <c r="I9" s="109" t="s">
        <v>1888</v>
      </c>
      <c r="J9" s="109" t="s">
        <v>176</v>
      </c>
      <c r="K9" s="81" t="str">
        <f aca="false">TEXT(D9,"dd/mm/yyyy")</f>
        <v>20/04/1984</v>
      </c>
    </row>
    <row r="10" customFormat="false" ht="20.1" hidden="false" customHeight="true" outlineLevel="0" collapsed="false">
      <c r="A10" s="95" t="n">
        <v>2</v>
      </c>
      <c r="B10" s="96" t="s">
        <v>1923</v>
      </c>
      <c r="C10" s="97" t="s">
        <v>1924</v>
      </c>
      <c r="D10" s="98" t="s">
        <v>1204</v>
      </c>
      <c r="E10" s="96" t="s">
        <v>412</v>
      </c>
      <c r="F10" s="96"/>
      <c r="G10" s="109" t="s">
        <v>1854</v>
      </c>
      <c r="H10" s="109" t="s">
        <v>1887</v>
      </c>
      <c r="I10" s="109" t="s">
        <v>1888</v>
      </c>
      <c r="J10" s="109" t="s">
        <v>180</v>
      </c>
      <c r="K10" s="81" t="str">
        <f aca="false">TEXT(D10,"dd/mm/yyyy")</f>
        <v>17/11/1993</v>
      </c>
    </row>
    <row r="11" customFormat="false" ht="20.1" hidden="false" customHeight="true" outlineLevel="0" collapsed="false">
      <c r="A11" s="95" t="n">
        <v>3</v>
      </c>
      <c r="B11" s="96" t="s">
        <v>1142</v>
      </c>
      <c r="C11" s="97" t="s">
        <v>285</v>
      </c>
      <c r="D11" s="98" t="s">
        <v>1143</v>
      </c>
      <c r="E11" s="96" t="s">
        <v>412</v>
      </c>
      <c r="F11" s="96"/>
      <c r="G11" s="109" t="s">
        <v>1854</v>
      </c>
      <c r="H11" s="109" t="s">
        <v>1887</v>
      </c>
      <c r="I11" s="109" t="s">
        <v>1888</v>
      </c>
      <c r="J11" s="109" t="s">
        <v>185</v>
      </c>
      <c r="K11" s="81" t="str">
        <f aca="false">TEXT(D11,"dd/mm/yyyy")</f>
        <v>01/11/1999</v>
      </c>
    </row>
    <row r="12" customFormat="false" ht="20.1" hidden="false" customHeight="true" outlineLevel="0" collapsed="false">
      <c r="A12" s="95" t="n">
        <v>4</v>
      </c>
      <c r="B12" s="96" t="s">
        <v>1684</v>
      </c>
      <c r="C12" s="97" t="s">
        <v>747</v>
      </c>
      <c r="D12" s="98" t="s">
        <v>1685</v>
      </c>
      <c r="E12" s="96" t="s">
        <v>94</v>
      </c>
      <c r="F12" s="96"/>
      <c r="G12" s="109" t="s">
        <v>1854</v>
      </c>
      <c r="H12" s="109" t="s">
        <v>1887</v>
      </c>
      <c r="I12" s="109" t="s">
        <v>1888</v>
      </c>
      <c r="J12" s="109" t="s">
        <v>190</v>
      </c>
      <c r="K12" s="81" t="str">
        <f aca="false">TEXT(D12,"dd/mm/yyyy")</f>
        <v>04/04/1991</v>
      </c>
    </row>
    <row r="13" customFormat="false" ht="20.1" hidden="false" customHeight="true" outlineLevel="0" collapsed="false">
      <c r="A13" s="95" t="n">
        <v>5</v>
      </c>
      <c r="B13" s="96" t="s">
        <v>1925</v>
      </c>
      <c r="C13" s="97" t="s">
        <v>290</v>
      </c>
      <c r="D13" s="98" t="s">
        <v>1926</v>
      </c>
      <c r="E13" s="96" t="s">
        <v>67</v>
      </c>
      <c r="F13" s="96"/>
      <c r="G13" s="109" t="s">
        <v>1854</v>
      </c>
      <c r="H13" s="109" t="s">
        <v>1887</v>
      </c>
      <c r="I13" s="109" t="s">
        <v>1888</v>
      </c>
      <c r="J13" s="109" t="s">
        <v>193</v>
      </c>
      <c r="K13" s="81" t="str">
        <f aca="false">TEXT(D13,"dd/mm/yyyy")</f>
        <v>25/10/1999</v>
      </c>
    </row>
    <row r="14" customFormat="false" ht="20.1" hidden="false" customHeight="true" outlineLevel="0" collapsed="false">
      <c r="A14" s="95" t="n">
        <v>6</v>
      </c>
      <c r="B14" s="96" t="s">
        <v>1927</v>
      </c>
      <c r="C14" s="97" t="s">
        <v>1928</v>
      </c>
      <c r="D14" s="98" t="s">
        <v>1929</v>
      </c>
      <c r="E14" s="96" t="s">
        <v>25</v>
      </c>
      <c r="F14" s="96"/>
      <c r="G14" s="109" t="s">
        <v>1854</v>
      </c>
      <c r="H14" s="109" t="s">
        <v>1887</v>
      </c>
      <c r="I14" s="109" t="s">
        <v>1888</v>
      </c>
      <c r="J14" s="109" t="s">
        <v>197</v>
      </c>
      <c r="K14" s="81" t="str">
        <f aca="false">TEXT(D14,"dd/mm/yyyy")</f>
        <v>27/03/1978</v>
      </c>
    </row>
    <row r="15" customFormat="false" ht="20.1" hidden="false" customHeight="true" outlineLevel="0" collapsed="false">
      <c r="A15" s="95" t="n">
        <v>7</v>
      </c>
      <c r="B15" s="96" t="s">
        <v>1686</v>
      </c>
      <c r="C15" s="97" t="s">
        <v>293</v>
      </c>
      <c r="D15" s="98" t="s">
        <v>1687</v>
      </c>
      <c r="E15" s="96" t="s">
        <v>25</v>
      </c>
      <c r="F15" s="96"/>
      <c r="G15" s="109" t="s">
        <v>1854</v>
      </c>
      <c r="H15" s="109" t="s">
        <v>1887</v>
      </c>
      <c r="I15" s="109" t="s">
        <v>1888</v>
      </c>
      <c r="J15" s="109" t="s">
        <v>201</v>
      </c>
      <c r="K15" s="81" t="str">
        <f aca="false">TEXT(D15,"dd/mm/yyyy")</f>
        <v>17/12/1993</v>
      </c>
    </row>
    <row r="16" s="107" customFormat="true" ht="20.1" hidden="false" customHeight="true" outlineLevel="0" collapsed="false">
      <c r="A16" s="102" t="n">
        <v>8</v>
      </c>
      <c r="B16" s="103" t="s">
        <v>307</v>
      </c>
      <c r="C16" s="104" t="s">
        <v>308</v>
      </c>
      <c r="D16" s="105" t="s">
        <v>309</v>
      </c>
      <c r="E16" s="103" t="s">
        <v>1147</v>
      </c>
      <c r="F16" s="103" t="s">
        <v>26</v>
      </c>
      <c r="G16" s="159" t="s">
        <v>1854</v>
      </c>
      <c r="H16" s="159" t="s">
        <v>1887</v>
      </c>
      <c r="I16" s="159" t="s">
        <v>1888</v>
      </c>
      <c r="J16" s="159" t="s">
        <v>205</v>
      </c>
      <c r="K16" s="107" t="str">
        <f aca="false">TEXT(D16,"dd/mm/yyyy")</f>
        <v>18/02/1978</v>
      </c>
    </row>
    <row r="17" customFormat="false" ht="20.1" hidden="false" customHeight="true" outlineLevel="0" collapsed="false">
      <c r="A17" s="95" t="n">
        <v>9</v>
      </c>
      <c r="B17" s="96" t="s">
        <v>1930</v>
      </c>
      <c r="C17" s="97" t="s">
        <v>552</v>
      </c>
      <c r="D17" s="98" t="s">
        <v>1931</v>
      </c>
      <c r="E17" s="96" t="s">
        <v>1932</v>
      </c>
      <c r="F17" s="96"/>
      <c r="G17" s="109" t="s">
        <v>1854</v>
      </c>
      <c r="H17" s="109" t="s">
        <v>1887</v>
      </c>
      <c r="I17" s="109" t="s">
        <v>1888</v>
      </c>
      <c r="J17" s="109" t="s">
        <v>210</v>
      </c>
      <c r="K17" s="81" t="str">
        <f aca="false">TEXT(D17,"dd/mm/yyyy")</f>
        <v>19/04/1995</v>
      </c>
    </row>
    <row r="18" customFormat="false" ht="20.1" hidden="false" customHeight="true" outlineLevel="0" collapsed="false">
      <c r="A18" s="95" t="n">
        <v>10</v>
      </c>
      <c r="B18" s="96" t="s">
        <v>633</v>
      </c>
      <c r="C18" s="97" t="s">
        <v>1933</v>
      </c>
      <c r="D18" s="98" t="s">
        <v>1934</v>
      </c>
      <c r="E18" s="96" t="s">
        <v>132</v>
      </c>
      <c r="F18" s="96"/>
      <c r="G18" s="100" t="s">
        <v>1854</v>
      </c>
      <c r="H18" s="221" t="s">
        <v>1935</v>
      </c>
      <c r="I18" s="221" t="s">
        <v>1936</v>
      </c>
      <c r="J18" s="221" t="s">
        <v>21</v>
      </c>
      <c r="K18" s="81" t="str">
        <f aca="false">TEXT(D18,"dd/mm/yyyy")</f>
        <v>11/03/1995</v>
      </c>
    </row>
    <row r="19" customFormat="false" ht="20.1" hidden="false" customHeight="true" outlineLevel="0" collapsed="false">
      <c r="A19" s="95" t="n">
        <v>11</v>
      </c>
      <c r="B19" s="96" t="s">
        <v>1914</v>
      </c>
      <c r="C19" s="97" t="s">
        <v>1937</v>
      </c>
      <c r="D19" s="98" t="s">
        <v>1938</v>
      </c>
      <c r="E19" s="96" t="s">
        <v>25</v>
      </c>
      <c r="F19" s="96"/>
      <c r="G19" s="100" t="s">
        <v>1854</v>
      </c>
      <c r="H19" s="221" t="s">
        <v>1935</v>
      </c>
      <c r="I19" s="221" t="s">
        <v>1936</v>
      </c>
      <c r="J19" s="221" t="s">
        <v>27</v>
      </c>
      <c r="K19" s="81" t="str">
        <f aca="false">TEXT(D19,"dd/mm/yyyy")</f>
        <v>11/02/1997</v>
      </c>
    </row>
    <row r="20" customFormat="false" ht="20.1" hidden="false" customHeight="true" outlineLevel="0" collapsed="false">
      <c r="A20" s="95" t="n">
        <v>12</v>
      </c>
      <c r="B20" s="96" t="s">
        <v>1939</v>
      </c>
      <c r="C20" s="97" t="s">
        <v>1940</v>
      </c>
      <c r="D20" s="98" t="s">
        <v>1941</v>
      </c>
      <c r="E20" s="96" t="s">
        <v>94</v>
      </c>
      <c r="F20" s="96"/>
      <c r="G20" s="100" t="s">
        <v>1854</v>
      </c>
      <c r="H20" s="221" t="s">
        <v>1935</v>
      </c>
      <c r="I20" s="221" t="s">
        <v>1936</v>
      </c>
      <c r="J20" s="221" t="s">
        <v>30</v>
      </c>
      <c r="K20" s="81" t="str">
        <f aca="false">TEXT(D20,"dd/mm/yyyy")</f>
        <v>27/02/1999</v>
      </c>
    </row>
    <row r="21" customFormat="false" ht="20.1" hidden="false" customHeight="true" outlineLevel="0" collapsed="false">
      <c r="A21" s="95" t="n">
        <v>13</v>
      </c>
      <c r="B21" s="96" t="s">
        <v>1942</v>
      </c>
      <c r="C21" s="97" t="s">
        <v>315</v>
      </c>
      <c r="D21" s="98" t="s">
        <v>1943</v>
      </c>
      <c r="E21" s="96" t="s">
        <v>25</v>
      </c>
      <c r="F21" s="96"/>
      <c r="G21" s="100" t="s">
        <v>1854</v>
      </c>
      <c r="H21" s="221" t="s">
        <v>1935</v>
      </c>
      <c r="I21" s="221" t="s">
        <v>1936</v>
      </c>
      <c r="J21" s="221" t="s">
        <v>35</v>
      </c>
      <c r="K21" s="81" t="str">
        <f aca="false">TEXT(D21,"dd/mm/yyyy")</f>
        <v>16/04/1984</v>
      </c>
    </row>
    <row r="22" customFormat="false" ht="20.1" hidden="false" customHeight="true" outlineLevel="0" collapsed="false">
      <c r="A22" s="95" t="n">
        <v>14</v>
      </c>
      <c r="B22" s="96" t="s">
        <v>838</v>
      </c>
      <c r="C22" s="97" t="s">
        <v>56</v>
      </c>
      <c r="D22" s="98" t="s">
        <v>839</v>
      </c>
      <c r="E22" s="96" t="s">
        <v>162</v>
      </c>
      <c r="F22" s="96"/>
      <c r="G22" s="100" t="s">
        <v>1854</v>
      </c>
      <c r="H22" s="221" t="s">
        <v>1935</v>
      </c>
      <c r="I22" s="221" t="s">
        <v>1936</v>
      </c>
      <c r="J22" s="221" t="s">
        <v>40</v>
      </c>
      <c r="K22" s="81" t="str">
        <f aca="false">TEXT(D22,"dd/mm/yyyy")</f>
        <v>06/12/1997</v>
      </c>
    </row>
    <row r="23" customFormat="false" ht="20.1" hidden="false" customHeight="true" outlineLevel="0" collapsed="false">
      <c r="A23" s="95" t="n">
        <v>15</v>
      </c>
      <c r="B23" s="96" t="s">
        <v>1355</v>
      </c>
      <c r="C23" s="97" t="s">
        <v>56</v>
      </c>
      <c r="D23" s="98" t="s">
        <v>1944</v>
      </c>
      <c r="E23" s="96" t="s">
        <v>301</v>
      </c>
      <c r="F23" s="96"/>
      <c r="G23" s="100" t="s">
        <v>1854</v>
      </c>
      <c r="H23" s="221" t="s">
        <v>1935</v>
      </c>
      <c r="I23" s="221" t="s">
        <v>1936</v>
      </c>
      <c r="J23" s="221" t="s">
        <v>44</v>
      </c>
      <c r="K23" s="81" t="str">
        <f aca="false">TEXT(D23,"dd/mm/yyyy")</f>
        <v>06/08/1994</v>
      </c>
    </row>
    <row r="24" customFormat="false" ht="20.1" hidden="false" customHeight="true" outlineLevel="0" collapsed="false">
      <c r="A24" s="95" t="n">
        <v>16</v>
      </c>
      <c r="B24" s="198" t="s">
        <v>1945</v>
      </c>
      <c r="C24" s="199" t="s">
        <v>60</v>
      </c>
      <c r="D24" s="281" t="s">
        <v>1946</v>
      </c>
      <c r="E24" s="282" t="s">
        <v>283</v>
      </c>
      <c r="F24" s="198"/>
      <c r="G24" s="100" t="s">
        <v>1854</v>
      </c>
      <c r="H24" s="221" t="s">
        <v>1935</v>
      </c>
      <c r="I24" s="221" t="s">
        <v>1936</v>
      </c>
      <c r="J24" s="221" t="s">
        <v>49</v>
      </c>
      <c r="K24" s="81" t="str">
        <f aca="false">TEXT(D24,"dd/mm/yyyy")</f>
        <v>20/11/1991</v>
      </c>
    </row>
    <row r="25" s="201" customFormat="true" ht="20.1" hidden="false" customHeight="true" outlineLevel="0" collapsed="false">
      <c r="A25" s="197" t="n">
        <v>17</v>
      </c>
      <c r="B25" s="96" t="s">
        <v>1947</v>
      </c>
      <c r="C25" s="97" t="s">
        <v>60</v>
      </c>
      <c r="D25" s="98" t="s">
        <v>1948</v>
      </c>
      <c r="E25" s="96" t="s">
        <v>48</v>
      </c>
      <c r="F25" s="96"/>
      <c r="G25" s="100" t="s">
        <v>1854</v>
      </c>
      <c r="H25" s="221" t="s">
        <v>1935</v>
      </c>
      <c r="I25" s="221" t="s">
        <v>1936</v>
      </c>
      <c r="J25" s="221" t="s">
        <v>54</v>
      </c>
      <c r="K25" s="81" t="str">
        <f aca="false">TEXT(D25,"dd/mm/yyyy")</f>
        <v>25/05/1997</v>
      </c>
    </row>
    <row r="26" customFormat="false" ht="20.1" hidden="false" customHeight="true" outlineLevel="0" collapsed="false">
      <c r="A26" s="95" t="n">
        <v>18</v>
      </c>
      <c r="B26" s="96" t="s">
        <v>1949</v>
      </c>
      <c r="C26" s="97" t="s">
        <v>644</v>
      </c>
      <c r="D26" s="98" t="s">
        <v>1950</v>
      </c>
      <c r="E26" s="96" t="s">
        <v>189</v>
      </c>
      <c r="F26" s="96"/>
      <c r="G26" s="100" t="s">
        <v>1854</v>
      </c>
      <c r="H26" s="221" t="s">
        <v>1935</v>
      </c>
      <c r="I26" s="221" t="s">
        <v>1936</v>
      </c>
      <c r="J26" s="221" t="s">
        <v>58</v>
      </c>
      <c r="K26" s="81" t="str">
        <f aca="false">TEXT(D26,"dd/mm/yyyy")</f>
        <v>22/05/1982</v>
      </c>
    </row>
    <row r="27" customFormat="false" ht="20.1" hidden="false" customHeight="true" outlineLevel="0" collapsed="false">
      <c r="A27" s="95" t="n">
        <v>19</v>
      </c>
      <c r="B27" s="96" t="s">
        <v>521</v>
      </c>
      <c r="C27" s="97" t="s">
        <v>649</v>
      </c>
      <c r="D27" s="98" t="s">
        <v>1447</v>
      </c>
      <c r="E27" s="96" t="s">
        <v>79</v>
      </c>
      <c r="F27" s="96"/>
      <c r="G27" s="100" t="s">
        <v>1854</v>
      </c>
      <c r="H27" s="221" t="s">
        <v>1935</v>
      </c>
      <c r="I27" s="221" t="s">
        <v>1936</v>
      </c>
      <c r="J27" s="221" t="s">
        <v>63</v>
      </c>
      <c r="K27" s="81" t="str">
        <f aca="false">TEXT(D27,"dd/mm/yyyy")</f>
        <v>12/12/1987</v>
      </c>
    </row>
    <row r="28" customFormat="false" ht="20.1" hidden="false" customHeight="true" outlineLevel="0" collapsed="false">
      <c r="A28" s="95" t="n">
        <v>20</v>
      </c>
      <c r="B28" s="96" t="s">
        <v>222</v>
      </c>
      <c r="C28" s="97" t="s">
        <v>759</v>
      </c>
      <c r="D28" s="98" t="s">
        <v>1149</v>
      </c>
      <c r="E28" s="96" t="s">
        <v>25</v>
      </c>
      <c r="F28" s="96"/>
      <c r="G28" s="100" t="s">
        <v>1854</v>
      </c>
      <c r="H28" s="221" t="s">
        <v>1935</v>
      </c>
      <c r="I28" s="221" t="s">
        <v>1936</v>
      </c>
      <c r="J28" s="221" t="s">
        <v>68</v>
      </c>
      <c r="K28" s="81" t="str">
        <f aca="false">TEXT(D28,"dd/mm/yyyy")</f>
        <v>11/08/2000</v>
      </c>
    </row>
    <row r="29" customFormat="false" ht="20.1" hidden="false" customHeight="true" outlineLevel="0" collapsed="false">
      <c r="A29" s="95" t="n">
        <v>21</v>
      </c>
      <c r="B29" s="96" t="s">
        <v>1349</v>
      </c>
      <c r="C29" s="97" t="s">
        <v>759</v>
      </c>
      <c r="D29" s="98" t="s">
        <v>354</v>
      </c>
      <c r="E29" s="96" t="s">
        <v>503</v>
      </c>
      <c r="F29" s="96"/>
      <c r="G29" s="100" t="s">
        <v>1854</v>
      </c>
      <c r="H29" s="221" t="s">
        <v>1935</v>
      </c>
      <c r="I29" s="221" t="s">
        <v>1936</v>
      </c>
      <c r="J29" s="221" t="s">
        <v>72</v>
      </c>
      <c r="K29" s="81" t="str">
        <f aca="false">TEXT(D29,"dd/mm/yyyy")</f>
        <v>20/12/1999</v>
      </c>
    </row>
    <row r="30" customFormat="false" ht="20.1" hidden="false" customHeight="true" outlineLevel="0" collapsed="false">
      <c r="A30" s="95" t="n">
        <v>22</v>
      </c>
      <c r="B30" s="96" t="s">
        <v>1571</v>
      </c>
      <c r="C30" s="97" t="s">
        <v>70</v>
      </c>
      <c r="D30" s="98" t="s">
        <v>1572</v>
      </c>
      <c r="E30" s="96" t="s">
        <v>372</v>
      </c>
      <c r="F30" s="96"/>
      <c r="G30" s="100" t="s">
        <v>1854</v>
      </c>
      <c r="H30" s="221" t="s">
        <v>1935</v>
      </c>
      <c r="I30" s="221" t="s">
        <v>1936</v>
      </c>
      <c r="J30" s="221" t="s">
        <v>76</v>
      </c>
      <c r="K30" s="81" t="str">
        <f aca="false">TEXT(D30,"dd/mm/yyyy")</f>
        <v>24/04/1999</v>
      </c>
    </row>
    <row r="31" customFormat="false" ht="20.1" hidden="false" customHeight="true" outlineLevel="0" collapsed="false">
      <c r="A31" s="95" t="n">
        <v>23</v>
      </c>
      <c r="B31" s="96" t="s">
        <v>1349</v>
      </c>
      <c r="C31" s="97" t="s">
        <v>1951</v>
      </c>
      <c r="D31" s="98" t="s">
        <v>1230</v>
      </c>
      <c r="E31" s="96" t="s">
        <v>25</v>
      </c>
      <c r="F31" s="96"/>
      <c r="G31" s="100" t="s">
        <v>1854</v>
      </c>
      <c r="H31" s="221" t="s">
        <v>1935</v>
      </c>
      <c r="I31" s="221" t="s">
        <v>1936</v>
      </c>
      <c r="J31" s="221" t="s">
        <v>80</v>
      </c>
      <c r="K31" s="81" t="str">
        <f aca="false">TEXT(D31,"dd/mm/yyyy")</f>
        <v>09/02/1993</v>
      </c>
    </row>
    <row r="32" customFormat="false" ht="20.1" hidden="false" customHeight="true" outlineLevel="0" collapsed="false">
      <c r="A32" s="95" t="n">
        <v>24</v>
      </c>
      <c r="B32" s="96" t="s">
        <v>329</v>
      </c>
      <c r="C32" s="97" t="s">
        <v>74</v>
      </c>
      <c r="D32" s="98" t="s">
        <v>330</v>
      </c>
      <c r="E32" s="96" t="s">
        <v>184</v>
      </c>
      <c r="F32" s="96"/>
      <c r="G32" s="100" t="s">
        <v>1854</v>
      </c>
      <c r="H32" s="221" t="s">
        <v>1935</v>
      </c>
      <c r="I32" s="221" t="s">
        <v>1936</v>
      </c>
      <c r="J32" s="221" t="s">
        <v>85</v>
      </c>
      <c r="K32" s="81" t="str">
        <f aca="false">TEXT(D32,"dd/mm/yyyy")</f>
        <v>22/02/1993</v>
      </c>
    </row>
    <row r="33" customFormat="false" ht="20.1" hidden="false" customHeight="true" outlineLevel="0" collapsed="false">
      <c r="A33" s="95" t="n">
        <v>25</v>
      </c>
      <c r="B33" s="96" t="s">
        <v>844</v>
      </c>
      <c r="C33" s="97" t="s">
        <v>845</v>
      </c>
      <c r="D33" s="98" t="s">
        <v>846</v>
      </c>
      <c r="E33" s="96" t="s">
        <v>847</v>
      </c>
      <c r="F33" s="96"/>
      <c r="G33" s="100" t="s">
        <v>1854</v>
      </c>
      <c r="H33" s="221" t="s">
        <v>1935</v>
      </c>
      <c r="I33" s="221" t="s">
        <v>1936</v>
      </c>
      <c r="J33" s="221" t="s">
        <v>90</v>
      </c>
      <c r="K33" s="81" t="str">
        <f aca="false">TEXT(D33,"dd/mm/yyyy")</f>
        <v>11/12/1997</v>
      </c>
    </row>
    <row r="34" customFormat="false" ht="20.1" hidden="false" customHeight="true" outlineLevel="0" collapsed="false">
      <c r="A34" s="95" t="n">
        <v>26</v>
      </c>
      <c r="B34" s="96" t="s">
        <v>350</v>
      </c>
      <c r="C34" s="97" t="s">
        <v>110</v>
      </c>
      <c r="D34" s="98" t="s">
        <v>351</v>
      </c>
      <c r="E34" s="96" t="s">
        <v>184</v>
      </c>
      <c r="F34" s="96"/>
      <c r="G34" s="100" t="s">
        <v>1854</v>
      </c>
      <c r="H34" s="221" t="s">
        <v>1935</v>
      </c>
      <c r="I34" s="221" t="s">
        <v>1936</v>
      </c>
      <c r="J34" s="221" t="s">
        <v>95</v>
      </c>
      <c r="K34" s="81" t="str">
        <f aca="false">TEXT(D34,"dd/mm/yyyy")</f>
        <v>28/01/2001</v>
      </c>
    </row>
    <row r="35" customFormat="false" ht="20.1" hidden="false" customHeight="true" outlineLevel="0" collapsed="false">
      <c r="A35" s="95" t="n">
        <v>27</v>
      </c>
      <c r="B35" s="96" t="s">
        <v>751</v>
      </c>
      <c r="C35" s="97" t="s">
        <v>664</v>
      </c>
      <c r="D35" s="98" t="s">
        <v>850</v>
      </c>
      <c r="E35" s="96" t="s">
        <v>145</v>
      </c>
      <c r="F35" s="96"/>
      <c r="G35" s="100" t="s">
        <v>1854</v>
      </c>
      <c r="H35" s="221" t="s">
        <v>1935</v>
      </c>
      <c r="I35" s="221" t="s">
        <v>1936</v>
      </c>
      <c r="J35" s="221" t="s">
        <v>99</v>
      </c>
      <c r="K35" s="81" t="str">
        <f aca="false">TEXT(D35,"dd/mm/yyyy")</f>
        <v>14/06/1991</v>
      </c>
    </row>
    <row r="36" customFormat="false" ht="20.1" hidden="false" customHeight="true" outlineLevel="0" collapsed="false">
      <c r="A36" s="95" t="n">
        <v>28</v>
      </c>
      <c r="B36" s="96" t="s">
        <v>1952</v>
      </c>
      <c r="C36" s="97" t="s">
        <v>1080</v>
      </c>
      <c r="D36" s="98" t="s">
        <v>1953</v>
      </c>
      <c r="E36" s="96" t="s">
        <v>1277</v>
      </c>
      <c r="F36" s="96"/>
      <c r="G36" s="100" t="s">
        <v>1854</v>
      </c>
      <c r="H36" s="221" t="s">
        <v>1935</v>
      </c>
      <c r="I36" s="221" t="s">
        <v>1936</v>
      </c>
      <c r="J36" s="221" t="s">
        <v>104</v>
      </c>
      <c r="K36" s="81" t="str">
        <f aca="false">TEXT(D36,"dd/mm/yyyy")</f>
        <v>01/07/1984</v>
      </c>
    </row>
    <row r="37" customFormat="false" ht="20.1" hidden="false" customHeight="true" outlineLevel="0" collapsed="false">
      <c r="A37" s="95" t="n">
        <v>29</v>
      </c>
      <c r="B37" s="96" t="s">
        <v>1954</v>
      </c>
      <c r="C37" s="97" t="s">
        <v>1955</v>
      </c>
      <c r="D37" s="98" t="s">
        <v>1956</v>
      </c>
      <c r="E37" s="96" t="s">
        <v>1957</v>
      </c>
      <c r="F37" s="96"/>
      <c r="G37" s="100" t="s">
        <v>1854</v>
      </c>
      <c r="H37" s="221" t="s">
        <v>1935</v>
      </c>
      <c r="I37" s="221" t="s">
        <v>1936</v>
      </c>
      <c r="J37" s="221" t="s">
        <v>108</v>
      </c>
      <c r="K37" s="81" t="str">
        <f aca="false">TEXT(D37,"dd/mm/yyyy")</f>
        <v>07/10/1985</v>
      </c>
    </row>
    <row r="38" customFormat="false" ht="20.1" hidden="false" customHeight="true" outlineLevel="0" collapsed="false">
      <c r="A38" s="95" t="n">
        <v>30</v>
      </c>
      <c r="B38" s="96" t="s">
        <v>1160</v>
      </c>
      <c r="C38" s="97" t="s">
        <v>1161</v>
      </c>
      <c r="D38" s="98" t="s">
        <v>1162</v>
      </c>
      <c r="E38" s="96" t="s">
        <v>372</v>
      </c>
      <c r="F38" s="96"/>
      <c r="G38" s="100" t="s">
        <v>1854</v>
      </c>
      <c r="H38" s="221" t="s">
        <v>1935</v>
      </c>
      <c r="I38" s="221" t="s">
        <v>1936</v>
      </c>
      <c r="J38" s="221" t="s">
        <v>112</v>
      </c>
      <c r="K38" s="81" t="str">
        <f aca="false">TEXT(D38,"dd/mm/yyyy")</f>
        <v>25/01/1998</v>
      </c>
    </row>
    <row r="39" customFormat="false" ht="20.1" hidden="false" customHeight="true" outlineLevel="0" collapsed="false">
      <c r="A39" s="95" t="n">
        <v>31</v>
      </c>
      <c r="B39" s="96" t="s">
        <v>1958</v>
      </c>
      <c r="C39" s="97" t="s">
        <v>135</v>
      </c>
      <c r="D39" s="98" t="s">
        <v>1959</v>
      </c>
      <c r="E39" s="96" t="s">
        <v>189</v>
      </c>
      <c r="F39" s="96"/>
      <c r="G39" s="100" t="s">
        <v>1854</v>
      </c>
      <c r="H39" s="221" t="s">
        <v>1935</v>
      </c>
      <c r="I39" s="221" t="s">
        <v>1936</v>
      </c>
      <c r="J39" s="221" t="s">
        <v>117</v>
      </c>
      <c r="K39" s="81" t="str">
        <f aca="false">TEXT(D39,"dd/mm/yyyy")</f>
        <v>06/02/1988</v>
      </c>
    </row>
    <row r="40" customFormat="false" ht="20.1" hidden="false" customHeight="true" outlineLevel="0" collapsed="false">
      <c r="A40" s="95" t="n">
        <v>32</v>
      </c>
      <c r="B40" s="96" t="s">
        <v>1385</v>
      </c>
      <c r="C40" s="97" t="s">
        <v>135</v>
      </c>
      <c r="D40" s="98" t="s">
        <v>1386</v>
      </c>
      <c r="E40" s="96" t="s">
        <v>175</v>
      </c>
      <c r="F40" s="96"/>
      <c r="G40" s="100" t="s">
        <v>1854</v>
      </c>
      <c r="H40" s="221" t="s">
        <v>1935</v>
      </c>
      <c r="I40" s="221" t="s">
        <v>1936</v>
      </c>
      <c r="J40" s="221" t="s">
        <v>121</v>
      </c>
      <c r="K40" s="81" t="str">
        <f aca="false">TEXT(D40,"dd/mm/yyyy")</f>
        <v>21/09/1996</v>
      </c>
    </row>
    <row r="41" customFormat="false" ht="20.1" hidden="false" customHeight="true" outlineLevel="0" collapsed="false">
      <c r="A41" s="95" t="n">
        <v>33</v>
      </c>
      <c r="B41" s="96" t="s">
        <v>134</v>
      </c>
      <c r="C41" s="97" t="s">
        <v>139</v>
      </c>
      <c r="D41" s="98" t="s">
        <v>860</v>
      </c>
      <c r="E41" s="96" t="s">
        <v>204</v>
      </c>
      <c r="F41" s="96"/>
      <c r="G41" s="100" t="s">
        <v>1854</v>
      </c>
      <c r="H41" s="221" t="s">
        <v>1935</v>
      </c>
      <c r="I41" s="221" t="s">
        <v>1936</v>
      </c>
      <c r="J41" s="221" t="s">
        <v>125</v>
      </c>
      <c r="K41" s="81" t="str">
        <f aca="false">TEXT(D41,"dd/mm/yyyy")</f>
        <v>20/11/1992</v>
      </c>
    </row>
    <row r="42" customFormat="false" ht="20.1" hidden="false" customHeight="true" outlineLevel="0" collapsed="false">
      <c r="A42" s="95" t="n">
        <v>34</v>
      </c>
      <c r="B42" s="96" t="s">
        <v>738</v>
      </c>
      <c r="C42" s="97" t="s">
        <v>148</v>
      </c>
      <c r="D42" s="98" t="s">
        <v>1587</v>
      </c>
      <c r="E42" s="96" t="s">
        <v>137</v>
      </c>
      <c r="F42" s="96"/>
      <c r="G42" s="100" t="s">
        <v>1854</v>
      </c>
      <c r="H42" s="221" t="s">
        <v>1935</v>
      </c>
      <c r="I42" s="221" t="s">
        <v>1936</v>
      </c>
      <c r="J42" s="221" t="s">
        <v>129</v>
      </c>
      <c r="K42" s="81" t="str">
        <f aca="false">TEXT(D42,"dd/mm/yyyy")</f>
        <v>03/08/1983</v>
      </c>
    </row>
    <row r="43" customFormat="false" ht="20.1" hidden="false" customHeight="true" outlineLevel="0" collapsed="false">
      <c r="A43" s="95" t="n">
        <v>35</v>
      </c>
      <c r="B43" s="96" t="s">
        <v>1692</v>
      </c>
      <c r="C43" s="97" t="s">
        <v>160</v>
      </c>
      <c r="D43" s="98" t="s">
        <v>1693</v>
      </c>
      <c r="E43" s="96" t="s">
        <v>189</v>
      </c>
      <c r="F43" s="96"/>
      <c r="G43" s="100" t="s">
        <v>1854</v>
      </c>
      <c r="H43" s="221" t="s">
        <v>1935</v>
      </c>
      <c r="I43" s="221" t="s">
        <v>1936</v>
      </c>
      <c r="J43" s="221" t="s">
        <v>133</v>
      </c>
      <c r="K43" s="81" t="str">
        <f aca="false">TEXT(D43,"dd/mm/yyyy")</f>
        <v>27/02/1983</v>
      </c>
    </row>
    <row r="44" customFormat="false" ht="20.1" hidden="false" customHeight="true" outlineLevel="0" collapsed="false">
      <c r="A44" s="95" t="n">
        <v>36</v>
      </c>
      <c r="B44" s="96" t="s">
        <v>1167</v>
      </c>
      <c r="C44" s="97" t="s">
        <v>160</v>
      </c>
      <c r="D44" s="98" t="s">
        <v>977</v>
      </c>
      <c r="E44" s="96" t="s">
        <v>25</v>
      </c>
      <c r="F44" s="96"/>
      <c r="G44" s="100" t="s">
        <v>1854</v>
      </c>
      <c r="H44" s="221" t="s">
        <v>1935</v>
      </c>
      <c r="I44" s="221" t="s">
        <v>1936</v>
      </c>
      <c r="J44" s="221" t="s">
        <v>138</v>
      </c>
      <c r="K44" s="81" t="str">
        <f aca="false">TEXT(D44,"dd/mm/yyyy")</f>
        <v>24/01/1997</v>
      </c>
    </row>
    <row r="45" customFormat="false" ht="20.1" hidden="false" customHeight="true" outlineLevel="0" collapsed="false">
      <c r="A45" s="95" t="n">
        <v>37</v>
      </c>
      <c r="B45" s="96" t="s">
        <v>202</v>
      </c>
      <c r="C45" s="97" t="s">
        <v>160</v>
      </c>
      <c r="D45" s="98" t="s">
        <v>1466</v>
      </c>
      <c r="E45" s="96" t="s">
        <v>162</v>
      </c>
      <c r="F45" s="96"/>
      <c r="G45" s="100" t="s">
        <v>1854</v>
      </c>
      <c r="H45" s="221" t="s">
        <v>1935</v>
      </c>
      <c r="I45" s="221" t="s">
        <v>1936</v>
      </c>
      <c r="J45" s="221" t="s">
        <v>141</v>
      </c>
      <c r="K45" s="81" t="str">
        <f aca="false">TEXT(D45,"dd/mm/yyyy")</f>
        <v>10/10/1986</v>
      </c>
    </row>
    <row r="46" customFormat="false" ht="20.1" hidden="false" customHeight="true" outlineLevel="0" collapsed="false">
      <c r="A46" s="95" t="n">
        <v>38</v>
      </c>
      <c r="B46" s="96" t="s">
        <v>164</v>
      </c>
      <c r="C46" s="97" t="s">
        <v>165</v>
      </c>
      <c r="D46" s="98" t="s">
        <v>166</v>
      </c>
      <c r="E46" s="96" t="s">
        <v>167</v>
      </c>
      <c r="F46" s="202"/>
      <c r="G46" s="100" t="s">
        <v>1854</v>
      </c>
      <c r="H46" s="221" t="s">
        <v>1935</v>
      </c>
      <c r="I46" s="221" t="s">
        <v>1936</v>
      </c>
      <c r="J46" s="221" t="s">
        <v>146</v>
      </c>
      <c r="K46" s="81" t="str">
        <f aca="false">TEXT(D46,"dd/mm/yyyy")</f>
        <v>09/11/1988</v>
      </c>
    </row>
    <row r="47" customFormat="false" ht="20.1" hidden="false" customHeight="true" outlineLevel="0" collapsed="false">
      <c r="A47" s="95" t="n">
        <v>39</v>
      </c>
      <c r="B47" s="96" t="s">
        <v>1960</v>
      </c>
      <c r="C47" s="97" t="s">
        <v>165</v>
      </c>
      <c r="D47" s="98" t="s">
        <v>1961</v>
      </c>
      <c r="E47" s="96" t="s">
        <v>25</v>
      </c>
      <c r="F47" s="191"/>
      <c r="G47" s="100" t="s">
        <v>1854</v>
      </c>
      <c r="H47" s="221" t="s">
        <v>1935</v>
      </c>
      <c r="I47" s="221" t="s">
        <v>1936</v>
      </c>
      <c r="J47" s="221" t="s">
        <v>150</v>
      </c>
      <c r="K47" s="81" t="str">
        <f aca="false">TEXT(D47,"dd/mm/yyyy")</f>
        <v>22/10/1999</v>
      </c>
    </row>
    <row r="48" customFormat="false" ht="20.1" hidden="false" customHeight="true" outlineLevel="0" collapsed="false">
      <c r="A48" s="95" t="n">
        <v>40</v>
      </c>
      <c r="B48" s="96" t="s">
        <v>457</v>
      </c>
      <c r="C48" s="97" t="s">
        <v>165</v>
      </c>
      <c r="D48" s="98" t="s">
        <v>1962</v>
      </c>
      <c r="E48" s="96" t="s">
        <v>430</v>
      </c>
      <c r="F48" s="96"/>
      <c r="G48" s="100" t="s">
        <v>1854</v>
      </c>
      <c r="H48" s="221" t="s">
        <v>1935</v>
      </c>
      <c r="I48" s="221" t="s">
        <v>1936</v>
      </c>
      <c r="J48" s="221" t="s">
        <v>153</v>
      </c>
      <c r="K48" s="81" t="str">
        <f aca="false">TEXT(D48,"dd/mm/yyyy")</f>
        <v>13/02/1992</v>
      </c>
    </row>
    <row r="49" customFormat="false" ht="20.1" hidden="false" customHeight="true" outlineLevel="0" collapsed="false">
      <c r="A49" s="95" t="n">
        <v>41</v>
      </c>
      <c r="B49" s="96" t="s">
        <v>1590</v>
      </c>
      <c r="C49" s="97" t="s">
        <v>561</v>
      </c>
      <c r="D49" s="98" t="s">
        <v>1591</v>
      </c>
      <c r="E49" s="96" t="s">
        <v>25</v>
      </c>
      <c r="F49" s="96"/>
      <c r="G49" s="100" t="s">
        <v>1854</v>
      </c>
      <c r="H49" s="221" t="s">
        <v>1935</v>
      </c>
      <c r="I49" s="221" t="s">
        <v>1936</v>
      </c>
      <c r="J49" s="221" t="s">
        <v>158</v>
      </c>
      <c r="K49" s="81" t="str">
        <f aca="false">TEXT(D49,"dd/mm/yyyy")</f>
        <v>26/03/1993</v>
      </c>
    </row>
    <row r="50" customFormat="false" ht="20.1" hidden="false" customHeight="true" outlineLevel="0" collapsed="false">
      <c r="A50" s="95" t="n">
        <v>42</v>
      </c>
      <c r="B50" s="96" t="s">
        <v>1595</v>
      </c>
      <c r="C50" s="97" t="s">
        <v>403</v>
      </c>
      <c r="D50" s="98" t="s">
        <v>1596</v>
      </c>
      <c r="E50" s="96" t="s">
        <v>25</v>
      </c>
      <c r="F50" s="96"/>
      <c r="G50" s="100" t="s">
        <v>1854</v>
      </c>
      <c r="H50" s="221" t="s">
        <v>1935</v>
      </c>
      <c r="I50" s="221" t="s">
        <v>1936</v>
      </c>
      <c r="J50" s="221" t="s">
        <v>163</v>
      </c>
      <c r="K50" s="81" t="str">
        <f aca="false">TEXT(D50,"dd/mm/yyyy")</f>
        <v>14/02/1995</v>
      </c>
    </row>
    <row r="51" customFormat="false" ht="20.1" hidden="false" customHeight="true" outlineLevel="0" collapsed="false">
      <c r="A51" s="95" t="n">
        <v>43</v>
      </c>
      <c r="B51" s="96" t="s">
        <v>482</v>
      </c>
      <c r="C51" s="97" t="s">
        <v>996</v>
      </c>
      <c r="D51" s="98" t="s">
        <v>1602</v>
      </c>
      <c r="E51" s="96" t="s">
        <v>577</v>
      </c>
      <c r="F51" s="96"/>
      <c r="G51" s="100" t="s">
        <v>1854</v>
      </c>
      <c r="H51" s="221" t="s">
        <v>1935</v>
      </c>
      <c r="I51" s="221" t="s">
        <v>1936</v>
      </c>
      <c r="J51" s="221" t="s">
        <v>168</v>
      </c>
      <c r="K51" s="81" t="str">
        <f aca="false">TEXT(D51,"dd/mm/yyyy")</f>
        <v>24/12/1999</v>
      </c>
    </row>
    <row r="52" customFormat="false" ht="20.1" hidden="false" customHeight="true" outlineLevel="0" collapsed="false">
      <c r="A52" s="95" t="n">
        <v>44</v>
      </c>
      <c r="B52" s="96" t="s">
        <v>873</v>
      </c>
      <c r="C52" s="97" t="s">
        <v>567</v>
      </c>
      <c r="D52" s="98" t="s">
        <v>874</v>
      </c>
      <c r="E52" s="96" t="s">
        <v>79</v>
      </c>
      <c r="F52" s="96"/>
      <c r="G52" s="100" t="s">
        <v>1854</v>
      </c>
      <c r="H52" s="221" t="s">
        <v>1935</v>
      </c>
      <c r="I52" s="221" t="s">
        <v>1936</v>
      </c>
      <c r="J52" s="221" t="s">
        <v>171</v>
      </c>
      <c r="K52" s="81" t="str">
        <f aca="false">TEXT(D52,"dd/mm/yyyy")</f>
        <v>13/11/1996</v>
      </c>
    </row>
    <row r="53" customFormat="false" ht="20.1" hidden="false" customHeight="true" outlineLevel="0" collapsed="false">
      <c r="A53" s="95" t="n">
        <v>45</v>
      </c>
      <c r="B53" s="96" t="s">
        <v>999</v>
      </c>
      <c r="C53" s="97" t="s">
        <v>567</v>
      </c>
      <c r="D53" s="98" t="s">
        <v>1000</v>
      </c>
      <c r="E53" s="96" t="s">
        <v>25</v>
      </c>
      <c r="F53" s="96"/>
      <c r="G53" s="100" t="s">
        <v>1854</v>
      </c>
      <c r="H53" s="221" t="s">
        <v>1935</v>
      </c>
      <c r="I53" s="221" t="s">
        <v>1936</v>
      </c>
      <c r="J53" s="221" t="s">
        <v>176</v>
      </c>
      <c r="K53" s="81" t="str">
        <f aca="false">TEXT(D53,"dd/mm/yyyy")</f>
        <v>26/09/2003</v>
      </c>
    </row>
    <row r="54" customFormat="false" ht="20.1" hidden="false" customHeight="true" outlineLevel="0" collapsed="false">
      <c r="A54" s="95" t="n">
        <v>46</v>
      </c>
      <c r="B54" s="96" t="s">
        <v>164</v>
      </c>
      <c r="C54" s="97" t="s">
        <v>1404</v>
      </c>
      <c r="D54" s="98" t="s">
        <v>1405</v>
      </c>
      <c r="E54" s="96" t="s">
        <v>520</v>
      </c>
      <c r="F54" s="96"/>
      <c r="G54" s="100" t="s">
        <v>1854</v>
      </c>
      <c r="H54" s="221" t="s">
        <v>1935</v>
      </c>
      <c r="I54" s="221" t="s">
        <v>1936</v>
      </c>
      <c r="J54" s="221" t="s">
        <v>180</v>
      </c>
      <c r="K54" s="81" t="str">
        <f aca="false">TEXT(D54,"dd/mm/yyyy")</f>
        <v>19/01/1997</v>
      </c>
    </row>
    <row r="55" customFormat="false" ht="20.1" hidden="false" customHeight="true" outlineLevel="0" collapsed="false">
      <c r="A55" s="95" t="n">
        <v>47</v>
      </c>
      <c r="B55" s="96" t="s">
        <v>1094</v>
      </c>
      <c r="C55" s="97" t="s">
        <v>432</v>
      </c>
      <c r="D55" s="98" t="s">
        <v>1095</v>
      </c>
      <c r="E55" s="96" t="s">
        <v>25</v>
      </c>
      <c r="F55" s="96"/>
      <c r="G55" s="100" t="s">
        <v>1854</v>
      </c>
      <c r="H55" s="221" t="s">
        <v>1935</v>
      </c>
      <c r="I55" s="221" t="s">
        <v>1936</v>
      </c>
      <c r="J55" s="221" t="s">
        <v>185</v>
      </c>
      <c r="K55" s="81" t="str">
        <f aca="false">TEXT(D55,"dd/mm/yyyy")</f>
        <v>25/08/1987</v>
      </c>
    </row>
    <row r="56" customFormat="false" ht="20.1" hidden="false" customHeight="true" outlineLevel="0" collapsed="false">
      <c r="A56" s="95" t="n">
        <v>48</v>
      </c>
      <c r="B56" s="96" t="s">
        <v>1544</v>
      </c>
      <c r="C56" s="97" t="s">
        <v>582</v>
      </c>
      <c r="D56" s="98" t="s">
        <v>1963</v>
      </c>
      <c r="E56" s="96" t="s">
        <v>137</v>
      </c>
      <c r="F56" s="96"/>
      <c r="G56" s="100" t="s">
        <v>1854</v>
      </c>
      <c r="H56" s="221" t="s">
        <v>1935</v>
      </c>
      <c r="I56" s="221" t="s">
        <v>1936</v>
      </c>
      <c r="J56" s="221" t="s">
        <v>190</v>
      </c>
      <c r="K56" s="81" t="str">
        <f aca="false">TEXT(D56,"dd/mm/yyyy")</f>
        <v>10/06/1998</v>
      </c>
    </row>
    <row r="57" customFormat="false" ht="20.1" hidden="false" customHeight="true" outlineLevel="0" collapsed="false">
      <c r="A57" s="95" t="n">
        <v>49</v>
      </c>
      <c r="B57" s="96" t="s">
        <v>1480</v>
      </c>
      <c r="C57" s="97" t="s">
        <v>467</v>
      </c>
      <c r="D57" s="98" t="s">
        <v>1481</v>
      </c>
      <c r="E57" s="96" t="s">
        <v>94</v>
      </c>
      <c r="F57" s="96"/>
      <c r="G57" s="100" t="s">
        <v>1854</v>
      </c>
      <c r="H57" s="221" t="s">
        <v>1935</v>
      </c>
      <c r="I57" s="221" t="s">
        <v>1936</v>
      </c>
      <c r="J57" s="221" t="s">
        <v>193</v>
      </c>
      <c r="K57" s="81" t="str">
        <f aca="false">TEXT(D57,"dd/mm/yyyy")</f>
        <v>10/01/1994</v>
      </c>
    </row>
    <row r="58" customFormat="false" ht="20.1" hidden="false" customHeight="true" outlineLevel="0" collapsed="false">
      <c r="A58" s="95" t="n">
        <v>50</v>
      </c>
      <c r="B58" s="96" t="s">
        <v>898</v>
      </c>
      <c r="C58" s="97" t="s">
        <v>899</v>
      </c>
      <c r="D58" s="98" t="s">
        <v>900</v>
      </c>
      <c r="E58" s="96" t="s">
        <v>184</v>
      </c>
      <c r="F58" s="96"/>
      <c r="G58" s="100" t="s">
        <v>1854</v>
      </c>
      <c r="H58" s="221" t="s">
        <v>1935</v>
      </c>
      <c r="I58" s="221" t="s">
        <v>1936</v>
      </c>
      <c r="J58" s="221" t="s">
        <v>197</v>
      </c>
      <c r="K58" s="81" t="str">
        <f aca="false">TEXT(D58,"dd/mm/yyyy")</f>
        <v>17/12/1989</v>
      </c>
    </row>
    <row r="59" customFormat="false" ht="20.1" hidden="false" customHeight="true" outlineLevel="0" collapsed="false">
      <c r="A59" s="95" t="n">
        <v>51</v>
      </c>
      <c r="B59" s="96" t="s">
        <v>1491</v>
      </c>
      <c r="C59" s="97" t="s">
        <v>1018</v>
      </c>
      <c r="D59" s="98" t="s">
        <v>1492</v>
      </c>
      <c r="E59" s="96" t="s">
        <v>17</v>
      </c>
      <c r="F59" s="96"/>
      <c r="G59" s="100" t="s">
        <v>1854</v>
      </c>
      <c r="H59" s="221" t="s">
        <v>1935</v>
      </c>
      <c r="I59" s="221" t="s">
        <v>1936</v>
      </c>
      <c r="J59" s="221" t="s">
        <v>201</v>
      </c>
      <c r="K59" s="81" t="str">
        <f aca="false">TEXT(D59,"dd/mm/yyyy")</f>
        <v>16/07/1983</v>
      </c>
    </row>
    <row r="60" customFormat="false" ht="20.1" hidden="false" customHeight="true" outlineLevel="0" collapsed="false">
      <c r="A60" s="95" t="n">
        <v>52</v>
      </c>
      <c r="B60" s="96" t="s">
        <v>1415</v>
      </c>
      <c r="C60" s="97" t="s">
        <v>229</v>
      </c>
      <c r="D60" s="98" t="s">
        <v>1416</v>
      </c>
      <c r="E60" s="96" t="s">
        <v>891</v>
      </c>
      <c r="F60" s="96"/>
      <c r="G60" s="100" t="s">
        <v>1854</v>
      </c>
      <c r="H60" s="221" t="s">
        <v>1935</v>
      </c>
      <c r="I60" s="221" t="s">
        <v>1936</v>
      </c>
      <c r="J60" s="221" t="s">
        <v>205</v>
      </c>
      <c r="K60" s="81" t="str">
        <f aca="false">TEXT(D60,"dd/mm/yyyy")</f>
        <v>19/10/1996</v>
      </c>
    </row>
    <row r="61" customFormat="false" ht="20.1" hidden="false" customHeight="true" outlineLevel="0" collapsed="false">
      <c r="A61" s="95" t="n">
        <v>53</v>
      </c>
      <c r="B61" s="96" t="s">
        <v>1496</v>
      </c>
      <c r="C61" s="97" t="s">
        <v>477</v>
      </c>
      <c r="D61" s="98" t="s">
        <v>1497</v>
      </c>
      <c r="E61" s="96" t="s">
        <v>25</v>
      </c>
      <c r="F61" s="96"/>
      <c r="G61" s="109" t="s">
        <v>1854</v>
      </c>
      <c r="H61" s="109" t="s">
        <v>1964</v>
      </c>
      <c r="I61" s="109" t="s">
        <v>1965</v>
      </c>
      <c r="J61" s="109" t="s">
        <v>21</v>
      </c>
      <c r="K61" s="81" t="str">
        <f aca="false">TEXT(D61,"dd/mm/yyyy")</f>
        <v>23/05/1992</v>
      </c>
    </row>
    <row r="62" s="107" customFormat="true" ht="20.1" hidden="false" customHeight="true" outlineLevel="0" collapsed="false">
      <c r="A62" s="102" t="n">
        <v>54</v>
      </c>
      <c r="B62" s="103" t="s">
        <v>1179</v>
      </c>
      <c r="C62" s="104" t="s">
        <v>806</v>
      </c>
      <c r="D62" s="105" t="s">
        <v>1180</v>
      </c>
      <c r="E62" s="103" t="s">
        <v>372</v>
      </c>
      <c r="F62" s="103" t="s">
        <v>26</v>
      </c>
      <c r="G62" s="159" t="s">
        <v>1854</v>
      </c>
      <c r="H62" s="159" t="s">
        <v>1964</v>
      </c>
      <c r="I62" s="159" t="s">
        <v>1965</v>
      </c>
      <c r="J62" s="159" t="s">
        <v>27</v>
      </c>
      <c r="K62" s="107" t="str">
        <f aca="false">TEXT(D62,"dd/mm/yyyy")</f>
        <v>20/09/1988</v>
      </c>
    </row>
    <row r="63" customFormat="false" ht="20.1" hidden="false" customHeight="true" outlineLevel="0" collapsed="false">
      <c r="A63" s="95" t="n">
        <v>55</v>
      </c>
      <c r="B63" s="96" t="s">
        <v>1966</v>
      </c>
      <c r="C63" s="97" t="s">
        <v>730</v>
      </c>
      <c r="D63" s="98" t="s">
        <v>1967</v>
      </c>
      <c r="E63" s="96" t="s">
        <v>132</v>
      </c>
      <c r="F63" s="96"/>
      <c r="G63" s="109" t="s">
        <v>1854</v>
      </c>
      <c r="H63" s="109" t="s">
        <v>1964</v>
      </c>
      <c r="I63" s="109" t="s">
        <v>1965</v>
      </c>
      <c r="J63" s="109" t="s">
        <v>30</v>
      </c>
      <c r="K63" s="81" t="str">
        <f aca="false">TEXT(D63,"dd/mm/yyyy")</f>
        <v>06/04/1995</v>
      </c>
    </row>
    <row r="64" customFormat="false" ht="20.1" hidden="false" customHeight="true" outlineLevel="0" collapsed="false">
      <c r="A64" s="95" t="n">
        <v>56</v>
      </c>
      <c r="B64" s="96" t="s">
        <v>1424</v>
      </c>
      <c r="C64" s="97" t="s">
        <v>518</v>
      </c>
      <c r="D64" s="98" t="s">
        <v>1425</v>
      </c>
      <c r="E64" s="96" t="s">
        <v>396</v>
      </c>
      <c r="F64" s="96"/>
      <c r="G64" s="109" t="s">
        <v>1854</v>
      </c>
      <c r="H64" s="109" t="s">
        <v>1964</v>
      </c>
      <c r="I64" s="109" t="s">
        <v>1965</v>
      </c>
      <c r="J64" s="109" t="s">
        <v>35</v>
      </c>
      <c r="K64" s="81" t="str">
        <f aca="false">TEXT(D64,"dd/mm/yyyy")</f>
        <v>04/04/1996</v>
      </c>
    </row>
    <row r="65" customFormat="false" ht="20.1" hidden="false" customHeight="true" outlineLevel="0" collapsed="false">
      <c r="A65" s="95" t="n">
        <v>57</v>
      </c>
      <c r="B65" s="96" t="s">
        <v>317</v>
      </c>
      <c r="C65" s="97" t="s">
        <v>1968</v>
      </c>
      <c r="D65" s="98" t="s">
        <v>1969</v>
      </c>
      <c r="E65" s="96" t="s">
        <v>1970</v>
      </c>
      <c r="F65" s="96"/>
      <c r="G65" s="109" t="s">
        <v>1854</v>
      </c>
      <c r="H65" s="109" t="s">
        <v>1964</v>
      </c>
      <c r="I65" s="109" t="s">
        <v>1965</v>
      </c>
      <c r="J65" s="109" t="s">
        <v>40</v>
      </c>
      <c r="K65" s="81" t="str">
        <f aca="false">TEXT(D65,"dd/mm/yyyy")</f>
        <v>15/02/1998</v>
      </c>
    </row>
    <row r="66" customFormat="false" ht="20.1" hidden="false" customHeight="true" outlineLevel="0" collapsed="false">
      <c r="A66" s="95" t="n">
        <v>58</v>
      </c>
      <c r="B66" s="96" t="s">
        <v>1434</v>
      </c>
      <c r="C66" s="97" t="s">
        <v>1243</v>
      </c>
      <c r="D66" s="98" t="s">
        <v>1435</v>
      </c>
      <c r="E66" s="96" t="s">
        <v>278</v>
      </c>
      <c r="F66" s="96"/>
      <c r="G66" s="109" t="s">
        <v>1854</v>
      </c>
      <c r="H66" s="109" t="s">
        <v>1964</v>
      </c>
      <c r="I66" s="109" t="s">
        <v>1965</v>
      </c>
      <c r="J66" s="109" t="s">
        <v>44</v>
      </c>
      <c r="K66" s="81" t="str">
        <f aca="false">TEXT(D66,"dd/mm/yyyy")</f>
        <v>05/10/1993</v>
      </c>
    </row>
    <row r="67" customFormat="false" ht="20.1" hidden="false" customHeight="true" outlineLevel="0" collapsed="false">
      <c r="A67" s="95" t="n">
        <v>59</v>
      </c>
      <c r="B67" s="115" t="s">
        <v>1971</v>
      </c>
      <c r="C67" s="116" t="s">
        <v>15</v>
      </c>
      <c r="D67" s="117" t="s">
        <v>1972</v>
      </c>
      <c r="E67" s="115" t="s">
        <v>157</v>
      </c>
      <c r="F67" s="46" t="s">
        <v>1973</v>
      </c>
      <c r="G67" s="109" t="s">
        <v>1854</v>
      </c>
      <c r="H67" s="109" t="s">
        <v>1964</v>
      </c>
      <c r="I67" s="109" t="s">
        <v>1965</v>
      </c>
      <c r="J67" s="109" t="s">
        <v>49</v>
      </c>
      <c r="K67" s="81" t="str">
        <f aca="false">TEXT(D67,"dd/mm/yyyy")</f>
        <v>01/06/2000</v>
      </c>
    </row>
    <row r="68" customFormat="false" ht="20.1" hidden="false" customHeight="true" outlineLevel="0" collapsed="false">
      <c r="A68" s="95" t="n">
        <v>60</v>
      </c>
      <c r="B68" s="115" t="s">
        <v>1974</v>
      </c>
      <c r="C68" s="116" t="s">
        <v>15</v>
      </c>
      <c r="D68" s="117" t="s">
        <v>1975</v>
      </c>
      <c r="E68" s="115" t="s">
        <v>1976</v>
      </c>
      <c r="F68" s="46" t="s">
        <v>1977</v>
      </c>
      <c r="G68" s="109" t="s">
        <v>1854</v>
      </c>
      <c r="H68" s="109" t="s">
        <v>1964</v>
      </c>
      <c r="I68" s="109" t="s">
        <v>1965</v>
      </c>
      <c r="J68" s="109" t="s">
        <v>54</v>
      </c>
      <c r="K68" s="81" t="str">
        <f aca="false">TEXT(D68,"dd/mm/yyyy")</f>
        <v>25/08/1999</v>
      </c>
    </row>
    <row r="69" customFormat="false" ht="20.1" hidden="false" customHeight="true" outlineLevel="0" collapsed="false">
      <c r="A69" s="95" t="n">
        <v>61</v>
      </c>
      <c r="B69" s="115" t="s">
        <v>1978</v>
      </c>
      <c r="C69" s="116" t="s">
        <v>15</v>
      </c>
      <c r="D69" s="117" t="s">
        <v>1979</v>
      </c>
      <c r="E69" s="115" t="s">
        <v>137</v>
      </c>
      <c r="F69" s="46" t="s">
        <v>1973</v>
      </c>
      <c r="G69" s="109" t="s">
        <v>1854</v>
      </c>
      <c r="H69" s="109" t="s">
        <v>1964</v>
      </c>
      <c r="I69" s="109" t="s">
        <v>1965</v>
      </c>
      <c r="J69" s="109" t="s">
        <v>58</v>
      </c>
      <c r="K69" s="81" t="str">
        <f aca="false">TEXT(D69,"dd/mm/yyyy")</f>
        <v>06/04/1992</v>
      </c>
    </row>
    <row r="70" customFormat="false" ht="20.1" hidden="false" customHeight="true" outlineLevel="0" collapsed="false">
      <c r="A70" s="95" t="n">
        <v>62</v>
      </c>
      <c r="B70" s="205" t="s">
        <v>1514</v>
      </c>
      <c r="C70" s="206" t="s">
        <v>1515</v>
      </c>
      <c r="D70" s="113" t="s">
        <v>1516</v>
      </c>
      <c r="E70" s="205" t="s">
        <v>132</v>
      </c>
      <c r="F70" s="46" t="s">
        <v>1980</v>
      </c>
      <c r="G70" s="109" t="s">
        <v>1854</v>
      </c>
      <c r="H70" s="109" t="s">
        <v>1964</v>
      </c>
      <c r="I70" s="109" t="s">
        <v>1965</v>
      </c>
      <c r="J70" s="109" t="s">
        <v>63</v>
      </c>
      <c r="K70" s="81" t="str">
        <f aca="false">TEXT(D70,"dd/mm/yyyy")</f>
        <v>06/10/1997</v>
      </c>
    </row>
    <row r="71" customFormat="false" ht="20.1" hidden="false" customHeight="true" outlineLevel="0" collapsed="false">
      <c r="A71" s="95" t="n">
        <v>63</v>
      </c>
      <c r="B71" s="115" t="s">
        <v>1349</v>
      </c>
      <c r="C71" s="116" t="s">
        <v>42</v>
      </c>
      <c r="D71" s="117" t="s">
        <v>1350</v>
      </c>
      <c r="E71" s="115" t="s">
        <v>271</v>
      </c>
      <c r="F71" s="46" t="s">
        <v>1977</v>
      </c>
      <c r="G71" s="109" t="s">
        <v>1854</v>
      </c>
      <c r="H71" s="109" t="s">
        <v>1964</v>
      </c>
      <c r="I71" s="109" t="s">
        <v>1965</v>
      </c>
      <c r="J71" s="109" t="s">
        <v>68</v>
      </c>
      <c r="K71" s="81" t="str">
        <f aca="false">TEXT(D71,"dd/mm/yyyy")</f>
        <v>28/02/1983</v>
      </c>
    </row>
    <row r="72" customFormat="false" ht="20.1" hidden="false" customHeight="true" outlineLevel="0" collapsed="false">
      <c r="A72" s="95" t="n">
        <v>64</v>
      </c>
      <c r="B72" s="274" t="s">
        <v>126</v>
      </c>
      <c r="C72" s="275" t="s">
        <v>315</v>
      </c>
      <c r="D72" s="117" t="s">
        <v>1981</v>
      </c>
      <c r="E72" s="274" t="s">
        <v>94</v>
      </c>
      <c r="F72" s="46" t="s">
        <v>1973</v>
      </c>
      <c r="G72" s="109" t="s">
        <v>1854</v>
      </c>
      <c r="H72" s="109" t="s">
        <v>1964</v>
      </c>
      <c r="I72" s="109" t="s">
        <v>1965</v>
      </c>
      <c r="J72" s="109" t="s">
        <v>72</v>
      </c>
      <c r="K72" s="81" t="str">
        <f aca="false">TEXT(D72,"dd/mm/yyyy")</f>
        <v>10/04/1988</v>
      </c>
    </row>
    <row r="73" customFormat="false" ht="20.1" hidden="false" customHeight="true" outlineLevel="0" collapsed="false">
      <c r="A73" s="95" t="n">
        <v>65</v>
      </c>
      <c r="B73" s="115" t="s">
        <v>1982</v>
      </c>
      <c r="C73" s="116" t="s">
        <v>60</v>
      </c>
      <c r="D73" s="117" t="s">
        <v>1983</v>
      </c>
      <c r="E73" s="115" t="s">
        <v>271</v>
      </c>
      <c r="F73" s="283" t="s">
        <v>1984</v>
      </c>
      <c r="G73" s="109" t="s">
        <v>1854</v>
      </c>
      <c r="H73" s="109" t="s">
        <v>1964</v>
      </c>
      <c r="I73" s="109" t="s">
        <v>1965</v>
      </c>
      <c r="J73" s="109" t="s">
        <v>76</v>
      </c>
      <c r="K73" s="81" t="str">
        <f aca="false">TEXT(D73,"dd/mm/yyyy")</f>
        <v>22/03/1981</v>
      </c>
    </row>
    <row r="74" customFormat="false" ht="20.1" hidden="false" customHeight="true" outlineLevel="0" collapsed="false">
      <c r="A74" s="95" t="n">
        <v>66</v>
      </c>
      <c r="B74" s="115" t="s">
        <v>81</v>
      </c>
      <c r="C74" s="116" t="s">
        <v>646</v>
      </c>
      <c r="D74" s="117" t="s">
        <v>1985</v>
      </c>
      <c r="E74" s="115" t="s">
        <v>396</v>
      </c>
      <c r="F74" s="46" t="s">
        <v>1973</v>
      </c>
      <c r="G74" s="109" t="s">
        <v>1854</v>
      </c>
      <c r="H74" s="109" t="s">
        <v>1964</v>
      </c>
      <c r="I74" s="109" t="s">
        <v>1965</v>
      </c>
      <c r="J74" s="109" t="s">
        <v>80</v>
      </c>
      <c r="K74" s="81" t="str">
        <f aca="false">TEXT(D74,"dd/mm/yyyy")</f>
        <v>15/10/1994</v>
      </c>
    </row>
    <row r="75" customFormat="false" ht="20.1" hidden="false" customHeight="true" outlineLevel="0" collapsed="false">
      <c r="A75" s="95" t="n">
        <v>67</v>
      </c>
      <c r="B75" s="115" t="s">
        <v>1713</v>
      </c>
      <c r="C75" s="116" t="s">
        <v>74</v>
      </c>
      <c r="D75" s="117" t="s">
        <v>1986</v>
      </c>
      <c r="E75" s="115" t="s">
        <v>67</v>
      </c>
      <c r="F75" s="46" t="s">
        <v>1973</v>
      </c>
      <c r="G75" s="109" t="s">
        <v>1854</v>
      </c>
      <c r="H75" s="109" t="s">
        <v>1964</v>
      </c>
      <c r="I75" s="109" t="s">
        <v>1965</v>
      </c>
      <c r="J75" s="109" t="s">
        <v>85</v>
      </c>
      <c r="K75" s="81" t="str">
        <f aca="false">TEXT(D75,"dd/mm/yyyy")</f>
        <v>21/02/1994</v>
      </c>
    </row>
    <row r="76" customFormat="false" ht="20.1" hidden="false" customHeight="true" outlineLevel="0" collapsed="false">
      <c r="A76" s="95" t="n">
        <v>68</v>
      </c>
      <c r="B76" s="115" t="s">
        <v>1987</v>
      </c>
      <c r="C76" s="116" t="s">
        <v>972</v>
      </c>
      <c r="D76" s="117" t="s">
        <v>1988</v>
      </c>
      <c r="E76" s="115" t="s">
        <v>48</v>
      </c>
      <c r="F76" s="46" t="s">
        <v>1973</v>
      </c>
      <c r="G76" s="109" t="s">
        <v>1854</v>
      </c>
      <c r="H76" s="109" t="s">
        <v>1964</v>
      </c>
      <c r="I76" s="109" t="s">
        <v>1965</v>
      </c>
      <c r="J76" s="109" t="s">
        <v>90</v>
      </c>
      <c r="K76" s="81" t="str">
        <f aca="false">TEXT(D76,"dd/mm/yyyy")</f>
        <v>11/10/1991</v>
      </c>
    </row>
    <row r="77" customFormat="false" ht="20.1" hidden="false" customHeight="true" outlineLevel="0" collapsed="false">
      <c r="A77" s="95" t="n">
        <v>69</v>
      </c>
      <c r="B77" s="115" t="s">
        <v>206</v>
      </c>
      <c r="C77" s="116" t="s">
        <v>87</v>
      </c>
      <c r="D77" s="117" t="s">
        <v>1716</v>
      </c>
      <c r="E77" s="115" t="s">
        <v>189</v>
      </c>
      <c r="F77" s="283" t="s">
        <v>1984</v>
      </c>
      <c r="G77" s="109" t="s">
        <v>1854</v>
      </c>
      <c r="H77" s="109" t="s">
        <v>1964</v>
      </c>
      <c r="I77" s="109" t="s">
        <v>1965</v>
      </c>
      <c r="J77" s="109" t="s">
        <v>95</v>
      </c>
      <c r="K77" s="81" t="str">
        <f aca="false">TEXT(D77,"dd/mm/yyyy")</f>
        <v>05/11/1992</v>
      </c>
    </row>
    <row r="78" customFormat="false" ht="20.1" hidden="false" customHeight="true" outlineLevel="0" collapsed="false">
      <c r="A78" s="95" t="n">
        <v>70</v>
      </c>
      <c r="B78" s="115" t="s">
        <v>1989</v>
      </c>
      <c r="C78" s="116" t="s">
        <v>92</v>
      </c>
      <c r="D78" s="117" t="s">
        <v>896</v>
      </c>
      <c r="E78" s="115" t="s">
        <v>396</v>
      </c>
      <c r="F78" s="46" t="s">
        <v>1973</v>
      </c>
      <c r="G78" s="109" t="s">
        <v>1854</v>
      </c>
      <c r="H78" s="109" t="s">
        <v>1964</v>
      </c>
      <c r="I78" s="109" t="s">
        <v>1965</v>
      </c>
      <c r="J78" s="109" t="s">
        <v>99</v>
      </c>
      <c r="K78" s="81" t="str">
        <f aca="false">TEXT(D78,"dd/mm/yyyy")</f>
        <v>25/12/1993</v>
      </c>
    </row>
    <row r="79" customFormat="false" ht="20.1" hidden="false" customHeight="true" outlineLevel="0" collapsed="false">
      <c r="A79" s="95" t="n">
        <v>71</v>
      </c>
      <c r="B79" s="46" t="s">
        <v>976</v>
      </c>
      <c r="C79" s="47" t="s">
        <v>114</v>
      </c>
      <c r="D79" s="48" t="s">
        <v>977</v>
      </c>
      <c r="E79" s="46" t="s">
        <v>271</v>
      </c>
      <c r="F79" s="46" t="s">
        <v>1977</v>
      </c>
      <c r="G79" s="109" t="s">
        <v>1854</v>
      </c>
      <c r="H79" s="109" t="s">
        <v>1964</v>
      </c>
      <c r="I79" s="109" t="s">
        <v>1965</v>
      </c>
      <c r="J79" s="109" t="s">
        <v>104</v>
      </c>
      <c r="K79" s="81" t="str">
        <f aca="false">TEXT(D79,"dd/mm/yyyy")</f>
        <v>24/01/1997</v>
      </c>
    </row>
    <row r="80" customFormat="false" ht="20.1" hidden="false" customHeight="true" outlineLevel="0" collapsed="false">
      <c r="A80" s="95" t="n">
        <v>72</v>
      </c>
      <c r="B80" s="209" t="s">
        <v>1526</v>
      </c>
      <c r="C80" s="210" t="s">
        <v>135</v>
      </c>
      <c r="D80" s="117" t="s">
        <v>1527</v>
      </c>
      <c r="E80" s="209" t="s">
        <v>89</v>
      </c>
      <c r="F80" s="209" t="s">
        <v>1990</v>
      </c>
      <c r="G80" s="109" t="s">
        <v>1854</v>
      </c>
      <c r="H80" s="109" t="s">
        <v>1964</v>
      </c>
      <c r="I80" s="109" t="s">
        <v>1965</v>
      </c>
      <c r="J80" s="109" t="s">
        <v>108</v>
      </c>
      <c r="K80" s="81" t="str">
        <f aca="false">TEXT(D80,"dd/mm/yyyy")</f>
        <v>28/11/1995</v>
      </c>
    </row>
    <row r="81" customFormat="false" ht="20.1" hidden="false" customHeight="true" outlineLevel="0" collapsed="false">
      <c r="A81" s="95" t="n">
        <v>73</v>
      </c>
      <c r="B81" s="115" t="s">
        <v>1719</v>
      </c>
      <c r="C81" s="116" t="s">
        <v>135</v>
      </c>
      <c r="D81" s="117" t="s">
        <v>1720</v>
      </c>
      <c r="E81" s="115" t="s">
        <v>301</v>
      </c>
      <c r="F81" s="283" t="s">
        <v>1984</v>
      </c>
      <c r="G81" s="109" t="s">
        <v>1854</v>
      </c>
      <c r="H81" s="109" t="s">
        <v>1964</v>
      </c>
      <c r="I81" s="109" t="s">
        <v>1965</v>
      </c>
      <c r="J81" s="109" t="s">
        <v>112</v>
      </c>
      <c r="K81" s="81" t="str">
        <f aca="false">TEXT(D81,"dd/mm/yyyy")</f>
        <v>26/11/1989</v>
      </c>
    </row>
    <row r="82" customFormat="false" ht="20.1" hidden="false" customHeight="true" outlineLevel="0" collapsed="false">
      <c r="A82" s="95" t="n">
        <v>74</v>
      </c>
      <c r="B82" s="118" t="s">
        <v>1529</v>
      </c>
      <c r="C82" s="208" t="s">
        <v>676</v>
      </c>
      <c r="D82" s="117" t="s">
        <v>1530</v>
      </c>
      <c r="E82" s="118" t="s">
        <v>67</v>
      </c>
      <c r="F82" s="46" t="s">
        <v>1977</v>
      </c>
      <c r="G82" s="109" t="s">
        <v>1854</v>
      </c>
      <c r="H82" s="109" t="s">
        <v>1964</v>
      </c>
      <c r="I82" s="109" t="s">
        <v>1965</v>
      </c>
      <c r="J82" s="109" t="s">
        <v>117</v>
      </c>
      <c r="K82" s="81" t="str">
        <f aca="false">TEXT(D82,"dd/mm/yyyy")</f>
        <v>09/05/1994</v>
      </c>
    </row>
    <row r="83" customFormat="false" ht="20.1" hidden="false" customHeight="true" outlineLevel="0" collapsed="false">
      <c r="A83" s="95" t="n">
        <v>75</v>
      </c>
      <c r="B83" s="115" t="s">
        <v>1991</v>
      </c>
      <c r="C83" s="116" t="s">
        <v>387</v>
      </c>
      <c r="D83" s="117" t="s">
        <v>1992</v>
      </c>
      <c r="E83" s="115" t="s">
        <v>157</v>
      </c>
      <c r="F83" s="46" t="s">
        <v>1973</v>
      </c>
      <c r="G83" s="109" t="s">
        <v>1854</v>
      </c>
      <c r="H83" s="109" t="s">
        <v>1964</v>
      </c>
      <c r="I83" s="109" t="s">
        <v>1965</v>
      </c>
      <c r="J83" s="109" t="s">
        <v>121</v>
      </c>
      <c r="K83" s="81" t="str">
        <f aca="false">TEXT(D83,"dd/mm/yyyy")</f>
        <v>22/04/1999</v>
      </c>
    </row>
    <row r="84" customFormat="false" ht="20.1" hidden="false" customHeight="true" outlineLevel="0" collapsed="false">
      <c r="A84" s="95" t="n">
        <v>76</v>
      </c>
      <c r="B84" s="121" t="s">
        <v>391</v>
      </c>
      <c r="C84" s="122" t="s">
        <v>165</v>
      </c>
      <c r="D84" s="284" t="s">
        <v>392</v>
      </c>
      <c r="E84" s="124" t="s">
        <v>393</v>
      </c>
      <c r="F84" s="46" t="s">
        <v>1977</v>
      </c>
      <c r="G84" s="109" t="s">
        <v>1854</v>
      </c>
      <c r="H84" s="109" t="s">
        <v>1964</v>
      </c>
      <c r="I84" s="109" t="s">
        <v>1965</v>
      </c>
      <c r="J84" s="109" t="s">
        <v>125</v>
      </c>
      <c r="K84" s="81" t="str">
        <f aca="false">TEXT(D84,"dd/mm/yyyy")</f>
        <v>29/11/1995</v>
      </c>
    </row>
    <row r="85" customFormat="false" ht="20.1" hidden="false" customHeight="true" outlineLevel="0" collapsed="false">
      <c r="A85" s="95" t="n">
        <v>77</v>
      </c>
      <c r="B85" s="115" t="s">
        <v>164</v>
      </c>
      <c r="C85" s="116" t="s">
        <v>165</v>
      </c>
      <c r="D85" s="117" t="s">
        <v>1993</v>
      </c>
      <c r="E85" s="115" t="s">
        <v>337</v>
      </c>
      <c r="F85" s="283" t="s">
        <v>1984</v>
      </c>
      <c r="G85" s="109" t="s">
        <v>1854</v>
      </c>
      <c r="H85" s="109" t="s">
        <v>1964</v>
      </c>
      <c r="I85" s="109" t="s">
        <v>1965</v>
      </c>
      <c r="J85" s="109" t="s">
        <v>129</v>
      </c>
      <c r="K85" s="81" t="str">
        <f aca="false">TEXT(D85,"dd/mm/yyyy")</f>
        <v>06/02/1991</v>
      </c>
    </row>
    <row r="86" customFormat="false" ht="20.1" hidden="false" customHeight="true" outlineLevel="0" collapsed="false">
      <c r="A86" s="95" t="n">
        <v>78</v>
      </c>
      <c r="B86" s="205" t="s">
        <v>1531</v>
      </c>
      <c r="C86" s="206" t="s">
        <v>182</v>
      </c>
      <c r="D86" s="113" t="s">
        <v>43</v>
      </c>
      <c r="E86" s="205" t="s">
        <v>271</v>
      </c>
      <c r="F86" s="46" t="s">
        <v>1977</v>
      </c>
      <c r="G86" s="109" t="s">
        <v>1854</v>
      </c>
      <c r="H86" s="109" t="s">
        <v>1964</v>
      </c>
      <c r="I86" s="109" t="s">
        <v>1965</v>
      </c>
      <c r="J86" s="109" t="s">
        <v>133</v>
      </c>
      <c r="K86" s="81" t="str">
        <f aca="false">TEXT(D86,"dd/mm/yyyy")</f>
        <v>24/01/1999</v>
      </c>
    </row>
    <row r="87" customFormat="false" ht="20.1" hidden="false" customHeight="true" outlineLevel="0" collapsed="false">
      <c r="A87" s="95" t="n">
        <v>79</v>
      </c>
      <c r="B87" s="115" t="s">
        <v>417</v>
      </c>
      <c r="C87" s="116" t="s">
        <v>199</v>
      </c>
      <c r="D87" s="117" t="s">
        <v>418</v>
      </c>
      <c r="E87" s="115" t="s">
        <v>189</v>
      </c>
      <c r="F87" s="46" t="s">
        <v>1977</v>
      </c>
      <c r="G87" s="109" t="s">
        <v>1854</v>
      </c>
      <c r="H87" s="109" t="s">
        <v>1964</v>
      </c>
      <c r="I87" s="109" t="s">
        <v>1965</v>
      </c>
      <c r="J87" s="109" t="s">
        <v>138</v>
      </c>
      <c r="K87" s="81" t="str">
        <f aca="false">TEXT(D87,"dd/mm/yyyy")</f>
        <v>19/01/1989</v>
      </c>
    </row>
    <row r="88" customFormat="false" ht="20.1" hidden="false" customHeight="true" outlineLevel="0" collapsed="false">
      <c r="A88" s="95" t="n">
        <v>80</v>
      </c>
      <c r="B88" s="205" t="s">
        <v>1746</v>
      </c>
      <c r="C88" s="206" t="s">
        <v>207</v>
      </c>
      <c r="D88" s="113" t="s">
        <v>1994</v>
      </c>
      <c r="E88" s="205" t="s">
        <v>372</v>
      </c>
      <c r="F88" s="46" t="s">
        <v>1984</v>
      </c>
      <c r="G88" s="109" t="s">
        <v>1854</v>
      </c>
      <c r="H88" s="109" t="s">
        <v>1964</v>
      </c>
      <c r="I88" s="109" t="s">
        <v>1965</v>
      </c>
      <c r="J88" s="109" t="s">
        <v>141</v>
      </c>
      <c r="K88" s="81" t="str">
        <f aca="false">TEXT(D88,"dd/mm/yyyy")</f>
        <v>01/02/1989</v>
      </c>
    </row>
    <row r="89" customFormat="false" ht="20.1" hidden="false" customHeight="true" outlineLevel="0" collapsed="false">
      <c r="A89" s="95" t="n">
        <v>81</v>
      </c>
      <c r="B89" s="115" t="s">
        <v>796</v>
      </c>
      <c r="C89" s="116" t="s">
        <v>207</v>
      </c>
      <c r="D89" s="117" t="s">
        <v>1847</v>
      </c>
      <c r="E89" s="115" t="s">
        <v>137</v>
      </c>
      <c r="F89" s="46" t="s">
        <v>1973</v>
      </c>
      <c r="G89" s="109" t="s">
        <v>1854</v>
      </c>
      <c r="H89" s="109" t="s">
        <v>1964</v>
      </c>
      <c r="I89" s="109" t="s">
        <v>1965</v>
      </c>
      <c r="J89" s="109" t="s">
        <v>146</v>
      </c>
      <c r="K89" s="81" t="str">
        <f aca="false">TEXT(D89,"dd/mm/yyyy")</f>
        <v>08/05/1992</v>
      </c>
    </row>
    <row r="90" customFormat="false" ht="20.1" hidden="false" customHeight="true" outlineLevel="0" collapsed="false">
      <c r="A90" s="95" t="n">
        <v>82</v>
      </c>
      <c r="B90" s="205" t="s">
        <v>1540</v>
      </c>
      <c r="C90" s="206" t="s">
        <v>432</v>
      </c>
      <c r="D90" s="113" t="s">
        <v>1541</v>
      </c>
      <c r="E90" s="207" t="s">
        <v>271</v>
      </c>
      <c r="F90" s="46" t="s">
        <v>1977</v>
      </c>
      <c r="G90" s="109" t="s">
        <v>1854</v>
      </c>
      <c r="H90" s="109" t="s">
        <v>1964</v>
      </c>
      <c r="I90" s="109" t="s">
        <v>1965</v>
      </c>
      <c r="J90" s="109" t="s">
        <v>150</v>
      </c>
      <c r="K90" s="81" t="str">
        <f aca="false">TEXT(D90,"dd/mm/yyyy")</f>
        <v>17/12/1996</v>
      </c>
    </row>
    <row r="91" customFormat="false" ht="20.1" hidden="false" customHeight="true" outlineLevel="0" collapsed="false">
      <c r="A91" s="95" t="n">
        <v>83</v>
      </c>
      <c r="B91" s="115" t="s">
        <v>1434</v>
      </c>
      <c r="C91" s="116" t="s">
        <v>449</v>
      </c>
      <c r="D91" s="117" t="s">
        <v>1995</v>
      </c>
      <c r="E91" s="115" t="s">
        <v>132</v>
      </c>
      <c r="F91" s="283" t="s">
        <v>1984</v>
      </c>
      <c r="G91" s="109" t="s">
        <v>1854</v>
      </c>
      <c r="H91" s="109" t="s">
        <v>1964</v>
      </c>
      <c r="I91" s="109" t="s">
        <v>1965</v>
      </c>
      <c r="J91" s="109" t="s">
        <v>153</v>
      </c>
      <c r="K91" s="81" t="str">
        <f aca="false">TEXT(D91,"dd/mm/yyyy")</f>
        <v>01/06/1985</v>
      </c>
    </row>
    <row r="92" customFormat="false" ht="20.1" hidden="false" customHeight="true" outlineLevel="0" collapsed="false">
      <c r="A92" s="95" t="n">
        <v>84</v>
      </c>
      <c r="B92" s="205" t="s">
        <v>751</v>
      </c>
      <c r="C92" s="206" t="s">
        <v>1996</v>
      </c>
      <c r="D92" s="113" t="s">
        <v>1997</v>
      </c>
      <c r="E92" s="205" t="s">
        <v>79</v>
      </c>
      <c r="F92" s="283" t="s">
        <v>1984</v>
      </c>
      <c r="G92" s="109" t="s">
        <v>1854</v>
      </c>
      <c r="H92" s="109" t="s">
        <v>1964</v>
      </c>
      <c r="I92" s="109" t="s">
        <v>1965</v>
      </c>
      <c r="J92" s="109" t="s">
        <v>158</v>
      </c>
      <c r="K92" s="81" t="str">
        <f aca="false">TEXT(D92,"dd/mm/yyyy")</f>
        <v>11/10/1988</v>
      </c>
    </row>
    <row r="93" customFormat="false" ht="20.1" hidden="false" customHeight="true" outlineLevel="0" collapsed="false">
      <c r="A93" s="95" t="n">
        <v>85</v>
      </c>
      <c r="B93" s="115" t="s">
        <v>1998</v>
      </c>
      <c r="C93" s="116" t="s">
        <v>799</v>
      </c>
      <c r="D93" s="117" t="s">
        <v>1999</v>
      </c>
      <c r="E93" s="115" t="s">
        <v>271</v>
      </c>
      <c r="F93" s="46" t="s">
        <v>1973</v>
      </c>
      <c r="G93" s="109" t="s">
        <v>1854</v>
      </c>
      <c r="H93" s="109" t="s">
        <v>1964</v>
      </c>
      <c r="I93" s="109" t="s">
        <v>1965</v>
      </c>
      <c r="J93" s="109" t="s">
        <v>163</v>
      </c>
      <c r="K93" s="81" t="str">
        <f aca="false">TEXT(D93,"dd/mm/yyyy")</f>
        <v>07/02/1982</v>
      </c>
    </row>
    <row r="94" customFormat="false" ht="20.1" hidden="false" customHeight="true" outlineLevel="0" collapsed="false">
      <c r="A94" s="95" t="n">
        <v>86</v>
      </c>
      <c r="B94" s="121" t="s">
        <v>2000</v>
      </c>
      <c r="C94" s="122" t="s">
        <v>226</v>
      </c>
      <c r="D94" s="284" t="s">
        <v>2001</v>
      </c>
      <c r="E94" s="124" t="s">
        <v>591</v>
      </c>
      <c r="F94" s="283" t="s">
        <v>1984</v>
      </c>
      <c r="G94" s="109" t="s">
        <v>1854</v>
      </c>
      <c r="H94" s="109" t="s">
        <v>1964</v>
      </c>
      <c r="I94" s="109" t="s">
        <v>1965</v>
      </c>
      <c r="J94" s="109" t="s">
        <v>168</v>
      </c>
      <c r="K94" s="81" t="str">
        <f aca="false">TEXT(D94,"dd/mm/yyyy")</f>
        <v>30/09/1997</v>
      </c>
    </row>
    <row r="95" customFormat="false" ht="20.1" hidden="false" customHeight="true" outlineLevel="0" collapsed="false">
      <c r="A95" s="95" t="n">
        <v>87</v>
      </c>
      <c r="B95" s="46" t="s">
        <v>1814</v>
      </c>
      <c r="C95" s="47" t="s">
        <v>477</v>
      </c>
      <c r="D95" s="48" t="s">
        <v>2002</v>
      </c>
      <c r="E95" s="46" t="s">
        <v>79</v>
      </c>
      <c r="F95" s="46" t="s">
        <v>1977</v>
      </c>
      <c r="G95" s="109" t="s">
        <v>1854</v>
      </c>
      <c r="H95" s="109" t="s">
        <v>1964</v>
      </c>
      <c r="I95" s="109" t="s">
        <v>1965</v>
      </c>
      <c r="J95" s="109" t="s">
        <v>171</v>
      </c>
      <c r="K95" s="81" t="str">
        <f aca="false">TEXT(D95,"dd/mm/yyyy")</f>
        <v>16/05/1990</v>
      </c>
    </row>
    <row r="96" customFormat="false" ht="20.1" hidden="false" customHeight="true" outlineLevel="0" collapsed="false">
      <c r="A96" s="95" t="n">
        <v>88</v>
      </c>
      <c r="B96" s="115" t="s">
        <v>194</v>
      </c>
      <c r="C96" s="116" t="s">
        <v>483</v>
      </c>
      <c r="D96" s="117" t="s">
        <v>2003</v>
      </c>
      <c r="E96" s="115" t="s">
        <v>137</v>
      </c>
      <c r="F96" s="283" t="s">
        <v>1984</v>
      </c>
      <c r="G96" s="109" t="s">
        <v>1854</v>
      </c>
      <c r="H96" s="109" t="s">
        <v>1964</v>
      </c>
      <c r="I96" s="109" t="s">
        <v>1965</v>
      </c>
      <c r="J96" s="109" t="s">
        <v>176</v>
      </c>
      <c r="K96" s="81" t="str">
        <f aca="false">TEXT(D96,"dd/mm/yyyy")</f>
        <v>10/09/1982</v>
      </c>
    </row>
    <row r="97" customFormat="false" ht="20.1" hidden="false" customHeight="true" outlineLevel="0" collapsed="false">
      <c r="A97" s="95" t="n">
        <v>89</v>
      </c>
      <c r="B97" s="205" t="s">
        <v>1723</v>
      </c>
      <c r="C97" s="206" t="s">
        <v>1724</v>
      </c>
      <c r="D97" s="113" t="s">
        <v>1725</v>
      </c>
      <c r="E97" s="205" t="s">
        <v>103</v>
      </c>
      <c r="F97" s="46" t="s">
        <v>1977</v>
      </c>
      <c r="G97" s="109" t="s">
        <v>1854</v>
      </c>
      <c r="H97" s="109" t="s">
        <v>1964</v>
      </c>
      <c r="I97" s="109" t="s">
        <v>1965</v>
      </c>
      <c r="J97" s="109" t="s">
        <v>180</v>
      </c>
      <c r="K97" s="81" t="str">
        <f aca="false">TEXT(D97,"dd/mm/yyyy")</f>
        <v>05/09/1992</v>
      </c>
    </row>
    <row r="98" customFormat="false" ht="20.1" hidden="false" customHeight="true" outlineLevel="0" collapsed="false">
      <c r="A98" s="95" t="n">
        <v>90</v>
      </c>
      <c r="B98" s="115" t="s">
        <v>222</v>
      </c>
      <c r="C98" s="116" t="s">
        <v>247</v>
      </c>
      <c r="D98" s="117" t="s">
        <v>1726</v>
      </c>
      <c r="E98" s="115" t="s">
        <v>267</v>
      </c>
      <c r="F98" s="46" t="s">
        <v>1977</v>
      </c>
      <c r="G98" s="109" t="s">
        <v>1854</v>
      </c>
      <c r="H98" s="109" t="s">
        <v>1964</v>
      </c>
      <c r="I98" s="109" t="s">
        <v>1965</v>
      </c>
      <c r="J98" s="109" t="s">
        <v>185</v>
      </c>
      <c r="K98" s="81" t="str">
        <f aca="false">TEXT(D98,"dd/mm/yyyy")</f>
        <v>12/07/1981</v>
      </c>
    </row>
    <row r="99" customFormat="false" ht="20.1" hidden="false" customHeight="true" outlineLevel="0" collapsed="false">
      <c r="A99" s="95" t="n">
        <v>91</v>
      </c>
      <c r="B99" s="115" t="s">
        <v>1118</v>
      </c>
      <c r="C99" s="116" t="s">
        <v>254</v>
      </c>
      <c r="D99" s="117" t="s">
        <v>1636</v>
      </c>
      <c r="E99" s="115" t="s">
        <v>157</v>
      </c>
      <c r="F99" s="46" t="s">
        <v>1977</v>
      </c>
      <c r="G99" s="109" t="s">
        <v>1854</v>
      </c>
      <c r="H99" s="109" t="s">
        <v>1964</v>
      </c>
      <c r="I99" s="109" t="s">
        <v>1965</v>
      </c>
      <c r="J99" s="109" t="s">
        <v>190</v>
      </c>
      <c r="K99" s="81" t="str">
        <f aca="false">TEXT(D99,"dd/mm/yyyy")</f>
        <v>25/03/1981</v>
      </c>
    </row>
    <row r="100" customFormat="false" ht="20.1" hidden="false" customHeight="true" outlineLevel="0" collapsed="false">
      <c r="A100" s="95" t="n">
        <v>92</v>
      </c>
      <c r="B100" s="121" t="s">
        <v>933</v>
      </c>
      <c r="C100" s="122" t="s">
        <v>524</v>
      </c>
      <c r="D100" s="284" t="s">
        <v>2004</v>
      </c>
      <c r="E100" s="124" t="s">
        <v>189</v>
      </c>
      <c r="F100" s="283" t="s">
        <v>1984</v>
      </c>
      <c r="G100" s="109" t="s">
        <v>1854</v>
      </c>
      <c r="H100" s="109" t="s">
        <v>1964</v>
      </c>
      <c r="I100" s="109" t="s">
        <v>1965</v>
      </c>
      <c r="J100" s="109" t="s">
        <v>193</v>
      </c>
      <c r="K100" s="81" t="str">
        <f aca="false">TEXT(D100,"dd/mm/yyyy")</f>
        <v>21/09/1984</v>
      </c>
    </row>
    <row r="101" customFormat="false" ht="20.1" hidden="false" customHeight="true" outlineLevel="0" collapsed="false">
      <c r="A101" s="95" t="n">
        <v>93</v>
      </c>
      <c r="B101" s="96" t="s">
        <v>2005</v>
      </c>
      <c r="C101" s="97" t="s">
        <v>15</v>
      </c>
      <c r="D101" s="98" t="s">
        <v>1785</v>
      </c>
      <c r="E101" s="96" t="s">
        <v>39</v>
      </c>
      <c r="F101" s="96" t="s">
        <v>1128</v>
      </c>
      <c r="G101" s="109"/>
      <c r="H101" s="109"/>
      <c r="I101" s="109"/>
      <c r="J101" s="109"/>
      <c r="K101" s="81" t="str">
        <f aca="false">TEXT(D101,"dd/mm/yyyy")</f>
        <v>04/02/2001</v>
      </c>
    </row>
    <row r="102" customFormat="false" ht="20.1" hidden="false" customHeight="true" outlineLevel="0" collapsed="false">
      <c r="A102" s="95" t="n">
        <v>94</v>
      </c>
      <c r="B102" s="96" t="s">
        <v>1604</v>
      </c>
      <c r="C102" s="97" t="s">
        <v>1232</v>
      </c>
      <c r="D102" s="98" t="s">
        <v>1605</v>
      </c>
      <c r="E102" s="96" t="s">
        <v>79</v>
      </c>
      <c r="F102" s="96" t="s">
        <v>1128</v>
      </c>
      <c r="G102" s="109"/>
      <c r="H102" s="109"/>
      <c r="I102" s="109"/>
      <c r="J102" s="109"/>
      <c r="K102" s="81" t="str">
        <f aca="false">TEXT(D102,"dd/mm/yyyy")</f>
        <v>01/11/1995</v>
      </c>
    </row>
    <row r="104" customFormat="false" ht="20.1" hidden="false" customHeight="true" outlineLevel="0" collapsed="false">
      <c r="A104" s="285"/>
    </row>
    <row r="105" s="180" customFormat="true" ht="20.1" hidden="false" customHeight="true" outlineLevel="0" collapsed="false">
      <c r="A105" s="192"/>
      <c r="B105" s="185"/>
      <c r="C105" s="185"/>
      <c r="D105" s="184"/>
      <c r="E105" s="185"/>
      <c r="F105" s="185"/>
      <c r="G105" s="182"/>
    </row>
  </sheetData>
  <conditionalFormatting sqref="B70:C70">
    <cfRule type="expression" priority="2" aboveAverage="0" equalAverage="0" bottom="0" percent="0" rank="0" text="" dxfId="31">
      <formula>AND(COUNTIF($B$70:$C$70,B70)&gt;1,NOT(ISBLANK(B70)))</formula>
    </cfRule>
  </conditionalFormatting>
  <conditionalFormatting sqref="B70:D70">
    <cfRule type="expression" priority="3" aboveAverage="0" equalAverage="0" bottom="0" percent="0" rank="0" text="" dxfId="32">
      <formula>AND(COUNTIF($B$70:$D$70,B70)&gt;1,NOT(ISBLANK(B70)))</formula>
    </cfRule>
    <cfRule type="expression" priority="4" aboveAverage="0" equalAverage="0" bottom="0" percent="0" rank="0" text="" dxfId="33">
      <formula>AND(COUNTIF($B$70:$D$70,B70)&gt;1,NOT(ISBLANK(B70)))</formula>
    </cfRule>
    <cfRule type="expression" priority="5" aboveAverage="0" equalAverage="0" bottom="0" percent="0" rank="0" text="" dxfId="34">
      <formula>AND(COUNTIF($B$70:$D$70,B70)&gt;1,NOT(ISBLANK(B70)))</formula>
    </cfRule>
  </conditionalFormatting>
  <conditionalFormatting sqref="B71:C71 B73:C75">
    <cfRule type="expression" priority="6" aboveAverage="0" equalAverage="0" bottom="0" percent="0" rank="0" text="" dxfId="35">
      <formula>AND(COUNTIF($B$71:$C$71,B71)+COUNTIF($B$73:$C$75,B71)&gt;1,NOT(ISBLANK(B71)))</formula>
    </cfRule>
  </conditionalFormatting>
  <conditionalFormatting sqref="B71:D71 B73:D75">
    <cfRule type="expression" priority="7" aboveAverage="0" equalAverage="0" bottom="0" percent="0" rank="0" text="" dxfId="36">
      <formula>AND(COUNTIF($B$71:$D$71,B71)+COUNTIF($B$73:$D$75,B71)&gt;1,NOT(ISBLANK(B71)))</formula>
    </cfRule>
    <cfRule type="expression" priority="8" aboveAverage="0" equalAverage="0" bottom="0" percent="0" rank="0" text="" dxfId="37">
      <formula>AND(COUNTIF($B$71:$D$71,B71)+COUNTIF($B$73:$D$75,B71)&gt;1,NOT(ISBLANK(B71)))</formula>
    </cfRule>
    <cfRule type="expression" priority="9" aboveAverage="0" equalAverage="0" bottom="0" percent="0" rank="0" text="" dxfId="38">
      <formula>AND(COUNTIF($B$71:$D$71,B71)+COUNTIF($B$73:$D$75,B71)&gt;1,NOT(ISBLANK(B71)))</formula>
    </cfRule>
  </conditionalFormatting>
  <conditionalFormatting sqref="B67:C67">
    <cfRule type="expression" priority="10" aboveAverage="0" equalAverage="0" bottom="0" percent="0" rank="0" text="" dxfId="39">
      <formula>AND(COUNTIF($B$67:$C$67,B67)&gt;1,NOT(ISBLANK(B67)))</formula>
    </cfRule>
  </conditionalFormatting>
  <conditionalFormatting sqref="B67:D67">
    <cfRule type="expression" priority="11" aboveAverage="0" equalAverage="0" bottom="0" percent="0" rank="0" text="" dxfId="40">
      <formula>AND(COUNTIF($B$67:$D$67,B67)&gt;1,NOT(ISBLANK(B67)))</formula>
    </cfRule>
    <cfRule type="expression" priority="12" aboveAverage="0" equalAverage="0" bottom="0" percent="0" rank="0" text="" dxfId="41">
      <formula>AND(COUNTIF($B$67:$D$67,B67)&gt;1,NOT(ISBLANK(B67)))</formula>
    </cfRule>
    <cfRule type="expression" priority="13" aboveAverage="0" equalAverage="0" bottom="0" percent="0" rank="0" text="" dxfId="42">
      <formula>AND(COUNTIF($B$67:$D$67,B67)&gt;1,NOT(ISBLANK(B67)))</formula>
    </cfRule>
  </conditionalFormatting>
  <conditionalFormatting sqref="B68:C68">
    <cfRule type="expression" priority="14" aboveAverage="0" equalAverage="0" bottom="0" percent="0" rank="0" text="" dxfId="43">
      <formula>AND(COUNTIF($B$68:$C$68,B68)&gt;1,NOT(ISBLANK(B68)))</formula>
    </cfRule>
  </conditionalFormatting>
  <conditionalFormatting sqref="B68:C68">
    <cfRule type="expression" priority="15" aboveAverage="0" equalAverage="0" bottom="0" percent="0" rank="0" text="" dxfId="44">
      <formula>AND(COUNTIF($B$68:$C$68,B68)&gt;1,NOT(ISBLANK(B68)))</formula>
    </cfRule>
    <cfRule type="expression" priority="16" aboveAverage="0" equalAverage="0" bottom="0" percent="0" rank="0" text="" dxfId="45">
      <formula>AND(COUNTIF($B$68:$C$68,B68)&gt;1,NOT(ISBLANK(B68)))</formula>
    </cfRule>
    <cfRule type="expression" priority="17" aboveAverage="0" equalAverage="0" bottom="0" percent="0" rank="0" text="" dxfId="46">
      <formula>AND(COUNTIF($B$68:$C$68,B68)&gt;1,NOT(ISBLANK(B68)))</formula>
    </cfRule>
  </conditionalFormatting>
  <conditionalFormatting sqref="D68">
    <cfRule type="expression" priority="18" aboveAverage="0" equalAverage="0" bottom="0" percent="0" rank="0" text="" dxfId="47">
      <formula>AND(COUNTIF($D$68:$D$68,D68)&gt;1,NOT(ISBLANK(D68)))</formula>
    </cfRule>
    <cfRule type="expression" priority="19" aboveAverage="0" equalAverage="0" bottom="0" percent="0" rank="0" text="" dxfId="48">
      <formula>AND(COUNTIF($D$68:$D$68,D68)&gt;1,NOT(ISBLANK(D68)))</formula>
    </cfRule>
    <cfRule type="expression" priority="20" aboveAverage="0" equalAverage="0" bottom="0" percent="0" rank="0" text="" dxfId="49">
      <formula>AND(COUNTIF($D$68:$D$68,D68)&gt;1,NOT(ISBLANK(D68)))</formula>
    </cfRule>
  </conditionalFormatting>
  <conditionalFormatting sqref="B68:C68">
    <cfRule type="expression" priority="21" aboveAverage="0" equalAverage="0" bottom="0" percent="0" rank="0" text="" dxfId="50">
      <formula>AND(COUNTIF($B$68:$C$68,B68)&gt;1,NOT(ISBLANK(B68)))</formula>
    </cfRule>
    <cfRule type="expression" priority="22" aboveAverage="0" equalAverage="0" bottom="0" percent="0" rank="0" text="" dxfId="51">
      <formula>AND(COUNTIF($B$68:$C$68,B68)&gt;1,NOT(ISBLANK(B68)))</formula>
    </cfRule>
    <cfRule type="expression" priority="23" aboveAverage="0" equalAverage="0" bottom="0" percent="0" rank="0" text="" dxfId="52">
      <formula>AND(COUNTIF($B$68:$C$68,B68)&gt;1,NOT(ISBLANK(B68)))</formula>
    </cfRule>
  </conditionalFormatting>
  <conditionalFormatting sqref="B69:C69">
    <cfRule type="expression" priority="24" aboveAverage="0" equalAverage="0" bottom="0" percent="0" rank="0" text="" dxfId="53">
      <formula>AND(COUNTIF($B$69:$C$69,B69)&gt;1,NOT(ISBLANK(B69)))</formula>
    </cfRule>
  </conditionalFormatting>
  <conditionalFormatting sqref="B69:D69">
    <cfRule type="expression" priority="25" aboveAverage="0" equalAverage="0" bottom="0" percent="0" rank="0" text="" dxfId="54">
      <formula>AND(COUNTIF($B$69:$D$69,B69)&gt;1,NOT(ISBLANK(B69)))</formula>
    </cfRule>
    <cfRule type="expression" priority="26" aboveAverage="0" equalAverage="0" bottom="0" percent="0" rank="0" text="" dxfId="55">
      <formula>AND(COUNTIF($B$69:$D$69,B69)&gt;1,NOT(ISBLANK(B69)))</formula>
    </cfRule>
    <cfRule type="expression" priority="27" aboveAverage="0" equalAverage="0" bottom="0" percent="0" rank="0" text="" dxfId="56">
      <formula>AND(COUNTIF($B$69:$D$69,B69)&gt;1,NOT(ISBLANK(B69)))</formula>
    </cfRule>
  </conditionalFormatting>
  <conditionalFormatting sqref="B72">
    <cfRule type="expression" priority="28" aboveAverage="0" equalAverage="0" bottom="0" percent="0" rank="0" text="" dxfId="57">
      <formula>AND(COUNTIF($B$72:$B$72,B72)&gt;1,NOT(ISBLANK(B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G99" activeCellId="0" sqref="G99"/>
    </sheetView>
  </sheetViews>
  <sheetFormatPr defaultColWidth="8.9921875" defaultRowHeight="20.1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26.84"/>
    <col collapsed="false" customWidth="true" hidden="false" outlineLevel="0" max="3" min="3" style="81" width="13.41"/>
    <col collapsed="false" customWidth="true" hidden="false" outlineLevel="0" max="4" min="4" style="179" width="16.99"/>
    <col collapsed="false" customWidth="true" hidden="false" outlineLevel="0" max="5" min="5" style="81" width="18.7"/>
    <col collapsed="false" customWidth="true" hidden="false" outlineLevel="0" max="6" min="6" style="81" width="34.71"/>
    <col collapsed="false" customWidth="true" hidden="false" outlineLevel="0" max="7" min="7" style="83" width="16.84"/>
    <col collapsed="false" customWidth="true" hidden="false" outlineLevel="0" max="8" min="8" style="82" width="10.56"/>
    <col collapsed="false" customWidth="true" hidden="false" outlineLevel="0" max="9" min="9" style="82" width="20.28"/>
    <col collapsed="false" customWidth="true" hidden="false" outlineLevel="0" max="10" min="10" style="82" width="13.99"/>
    <col collapsed="false" customWidth="true" hidden="true" outlineLevel="0" max="11" min="11" style="81" width="21.13"/>
    <col collapsed="false" customWidth="false" hidden="false" outlineLevel="0" max="257" min="12" style="81" width="8.99"/>
  </cols>
  <sheetData>
    <row r="1" s="180" customFormat="true" ht="20.1" hidden="false" customHeight="true" outlineLevel="0" collapsed="false">
      <c r="A1" s="84" t="s">
        <v>0</v>
      </c>
      <c r="D1" s="181"/>
      <c r="G1" s="182"/>
      <c r="H1" s="183"/>
      <c r="I1" s="183"/>
      <c r="J1" s="183"/>
    </row>
    <row r="2" s="180" customFormat="true" ht="20.1" hidden="false" customHeight="true" outlineLevel="0" collapsed="false">
      <c r="A2" s="84"/>
      <c r="D2" s="181"/>
      <c r="G2" s="182"/>
      <c r="H2" s="183"/>
      <c r="I2" s="183"/>
      <c r="J2" s="183"/>
    </row>
    <row r="3" s="180" customFormat="true" ht="20.1" hidden="false" customHeight="true" outlineLevel="0" collapsed="false">
      <c r="A3" s="89" t="s">
        <v>2006</v>
      </c>
      <c r="B3" s="86"/>
      <c r="C3" s="86"/>
      <c r="D3" s="184"/>
      <c r="E3" s="86"/>
      <c r="G3" s="182"/>
      <c r="H3" s="183"/>
      <c r="I3" s="183"/>
      <c r="J3" s="183"/>
    </row>
    <row r="4" s="180" customFormat="true" ht="20.1" hidden="false" customHeight="true" outlineLevel="0" collapsed="false">
      <c r="A4" s="89" t="s">
        <v>2007</v>
      </c>
      <c r="B4" s="185"/>
      <c r="C4" s="185"/>
      <c r="D4" s="184"/>
      <c r="E4" s="185"/>
      <c r="F4" s="185"/>
      <c r="G4" s="182"/>
      <c r="H4" s="183"/>
      <c r="I4" s="183"/>
      <c r="J4" s="183"/>
    </row>
    <row r="5" s="180" customFormat="true" ht="20.1" hidden="false" customHeight="true" outlineLevel="0" collapsed="false">
      <c r="A5" s="89" t="s">
        <v>2008</v>
      </c>
      <c r="B5" s="185"/>
      <c r="C5" s="185"/>
      <c r="D5" s="184"/>
      <c r="E5" s="185"/>
      <c r="F5" s="185"/>
      <c r="G5" s="182"/>
      <c r="H5" s="183"/>
      <c r="I5" s="183"/>
      <c r="J5" s="183"/>
    </row>
    <row r="6" s="180" customFormat="true" ht="20.1" hidden="false" customHeight="true" outlineLevel="0" collapsed="false">
      <c r="A6" s="89"/>
      <c r="B6" s="185"/>
      <c r="C6" s="185"/>
      <c r="D6" s="184"/>
      <c r="E6" s="185"/>
      <c r="F6" s="185"/>
      <c r="G6" s="182"/>
      <c r="H6" s="183"/>
      <c r="I6" s="183"/>
      <c r="J6" s="183"/>
    </row>
    <row r="7" customFormat="false" ht="20.1" hidden="false" customHeight="true" outlineLevel="0" collapsed="false">
      <c r="A7" s="88"/>
      <c r="B7" s="88"/>
      <c r="C7" s="88"/>
      <c r="D7" s="188"/>
      <c r="E7" s="88"/>
      <c r="F7" s="88"/>
    </row>
    <row r="8" customFormat="false" ht="20.1" hidden="false" customHeight="true" outlineLevel="0" collapsed="false">
      <c r="A8" s="92" t="s">
        <v>4</v>
      </c>
      <c r="B8" s="93" t="s">
        <v>5</v>
      </c>
      <c r="C8" s="93" t="s">
        <v>6</v>
      </c>
      <c r="D8" s="286" t="s">
        <v>7</v>
      </c>
      <c r="E8" s="93" t="s">
        <v>8</v>
      </c>
      <c r="F8" s="93" t="s">
        <v>9</v>
      </c>
      <c r="G8" s="94" t="s">
        <v>10</v>
      </c>
      <c r="H8" s="94" t="s">
        <v>11</v>
      </c>
      <c r="I8" s="94" t="s">
        <v>12</v>
      </c>
      <c r="J8" s="94" t="s">
        <v>13</v>
      </c>
    </row>
    <row r="9" customFormat="false" ht="20.1" hidden="false" customHeight="true" outlineLevel="0" collapsed="false">
      <c r="A9" s="95" t="n">
        <v>1</v>
      </c>
      <c r="B9" s="96" t="s">
        <v>2009</v>
      </c>
      <c r="C9" s="97" t="s">
        <v>265</v>
      </c>
      <c r="D9" s="189" t="s">
        <v>2010</v>
      </c>
      <c r="E9" s="96" t="s">
        <v>25</v>
      </c>
      <c r="F9" s="96"/>
      <c r="G9" s="100" t="s">
        <v>1854</v>
      </c>
      <c r="H9" s="221" t="s">
        <v>2011</v>
      </c>
      <c r="I9" s="221" t="s">
        <v>2012</v>
      </c>
      <c r="J9" s="221" t="s">
        <v>21</v>
      </c>
      <c r="K9" s="81" t="str">
        <f aca="false">TEXT(D9,"dd/mm/yyyy")</f>
        <v>17/01/1998</v>
      </c>
    </row>
    <row r="10" customFormat="false" ht="20.1" hidden="false" customHeight="true" outlineLevel="0" collapsed="false">
      <c r="A10" s="95" t="n">
        <v>2</v>
      </c>
      <c r="B10" s="96" t="s">
        <v>2013</v>
      </c>
      <c r="C10" s="97" t="s">
        <v>1258</v>
      </c>
      <c r="D10" s="189" t="s">
        <v>2014</v>
      </c>
      <c r="E10" s="96" t="s">
        <v>25</v>
      </c>
      <c r="F10" s="96"/>
      <c r="G10" s="100" t="s">
        <v>1854</v>
      </c>
      <c r="H10" s="221" t="s">
        <v>2011</v>
      </c>
      <c r="I10" s="221" t="s">
        <v>2012</v>
      </c>
      <c r="J10" s="221" t="s">
        <v>27</v>
      </c>
      <c r="K10" s="81" t="str">
        <f aca="false">TEXT(D10,"dd/mm/yyyy")</f>
        <v>10/02/1999</v>
      </c>
    </row>
    <row r="11" customFormat="false" ht="20.1" hidden="false" customHeight="true" outlineLevel="0" collapsed="false">
      <c r="A11" s="95" t="n">
        <v>3</v>
      </c>
      <c r="B11" s="96" t="s">
        <v>2015</v>
      </c>
      <c r="C11" s="97" t="s">
        <v>15</v>
      </c>
      <c r="D11" s="189" t="s">
        <v>506</v>
      </c>
      <c r="E11" s="96" t="s">
        <v>25</v>
      </c>
      <c r="F11" s="96"/>
      <c r="G11" s="100" t="s">
        <v>1854</v>
      </c>
      <c r="H11" s="221" t="s">
        <v>2011</v>
      </c>
      <c r="I11" s="221" t="s">
        <v>2012</v>
      </c>
      <c r="J11" s="221" t="s">
        <v>30</v>
      </c>
      <c r="K11" s="81" t="str">
        <f aca="false">TEXT(D11,"dd/mm/yyyy")</f>
        <v>05/09/2000</v>
      </c>
    </row>
    <row r="12" customFormat="false" ht="20.1" hidden="false" customHeight="true" outlineLevel="0" collapsed="false">
      <c r="A12" s="95" t="n">
        <v>4</v>
      </c>
      <c r="B12" s="96" t="s">
        <v>1978</v>
      </c>
      <c r="C12" s="97" t="s">
        <v>15</v>
      </c>
      <c r="D12" s="189" t="s">
        <v>1979</v>
      </c>
      <c r="E12" s="96" t="s">
        <v>137</v>
      </c>
      <c r="F12" s="96"/>
      <c r="G12" s="100" t="s">
        <v>1854</v>
      </c>
      <c r="H12" s="221" t="s">
        <v>2011</v>
      </c>
      <c r="I12" s="221" t="s">
        <v>2012</v>
      </c>
      <c r="J12" s="221" t="s">
        <v>35</v>
      </c>
      <c r="K12" s="81" t="str">
        <f aca="false">TEXT(D12,"dd/mm/yyyy")</f>
        <v>06/04/1992</v>
      </c>
    </row>
    <row r="13" customFormat="false" ht="20.1" hidden="false" customHeight="true" outlineLevel="0" collapsed="false">
      <c r="A13" s="95" t="n">
        <v>5</v>
      </c>
      <c r="B13" s="96" t="s">
        <v>1142</v>
      </c>
      <c r="C13" s="97" t="s">
        <v>285</v>
      </c>
      <c r="D13" s="189" t="s">
        <v>1143</v>
      </c>
      <c r="E13" s="96" t="s">
        <v>412</v>
      </c>
      <c r="F13" s="96"/>
      <c r="G13" s="100" t="s">
        <v>1854</v>
      </c>
      <c r="H13" s="221" t="s">
        <v>2011</v>
      </c>
      <c r="I13" s="221" t="s">
        <v>2012</v>
      </c>
      <c r="J13" s="221" t="s">
        <v>40</v>
      </c>
      <c r="K13" s="81" t="str">
        <f aca="false">TEXT(D13,"dd/mm/yyyy")</f>
        <v>01/11/1999</v>
      </c>
    </row>
    <row r="14" customFormat="false" ht="20.1" hidden="false" customHeight="true" outlineLevel="0" collapsed="false">
      <c r="A14" s="95" t="n">
        <v>6</v>
      </c>
      <c r="B14" s="96" t="s">
        <v>940</v>
      </c>
      <c r="C14" s="97" t="s">
        <v>747</v>
      </c>
      <c r="D14" s="189" t="s">
        <v>941</v>
      </c>
      <c r="E14" s="96" t="s">
        <v>132</v>
      </c>
      <c r="F14" s="96"/>
      <c r="G14" s="100" t="s">
        <v>1854</v>
      </c>
      <c r="H14" s="221" t="s">
        <v>2011</v>
      </c>
      <c r="I14" s="221" t="s">
        <v>2012</v>
      </c>
      <c r="J14" s="221" t="s">
        <v>44</v>
      </c>
      <c r="K14" s="81" t="str">
        <f aca="false">TEXT(D14,"dd/mm/yyyy")</f>
        <v>26/09/2002</v>
      </c>
    </row>
    <row r="15" customFormat="false" ht="20.1" hidden="false" customHeight="true" outlineLevel="0" collapsed="false">
      <c r="A15" s="95" t="n">
        <v>7</v>
      </c>
      <c r="B15" s="96" t="s">
        <v>2016</v>
      </c>
      <c r="C15" s="97" t="s">
        <v>2017</v>
      </c>
      <c r="D15" s="189" t="s">
        <v>2018</v>
      </c>
      <c r="E15" s="96" t="s">
        <v>132</v>
      </c>
      <c r="F15" s="96"/>
      <c r="G15" s="100" t="s">
        <v>1854</v>
      </c>
      <c r="H15" s="221" t="s">
        <v>2011</v>
      </c>
      <c r="I15" s="221" t="s">
        <v>2012</v>
      </c>
      <c r="J15" s="221" t="s">
        <v>49</v>
      </c>
      <c r="K15" s="81" t="str">
        <f aca="false">TEXT(D15,"dd/mm/yyyy")</f>
        <v>13/05/1983</v>
      </c>
    </row>
    <row r="16" customFormat="false" ht="20.1" hidden="false" customHeight="true" outlineLevel="0" collapsed="false">
      <c r="A16" s="95" t="n">
        <v>8</v>
      </c>
      <c r="B16" s="96" t="s">
        <v>2019</v>
      </c>
      <c r="C16" s="97" t="s">
        <v>293</v>
      </c>
      <c r="D16" s="189" t="s">
        <v>2020</v>
      </c>
      <c r="E16" s="96" t="s">
        <v>189</v>
      </c>
      <c r="F16" s="96"/>
      <c r="G16" s="100" t="s">
        <v>1854</v>
      </c>
      <c r="H16" s="221" t="s">
        <v>2011</v>
      </c>
      <c r="I16" s="221" t="s">
        <v>2012</v>
      </c>
      <c r="J16" s="221" t="s">
        <v>54</v>
      </c>
      <c r="K16" s="81" t="str">
        <f aca="false">TEXT(D16,"dd/mm/yyyy")</f>
        <v>25/10/1984</v>
      </c>
    </row>
    <row r="17" customFormat="false" ht="20.1" hidden="false" customHeight="true" outlineLevel="0" collapsed="false">
      <c r="A17" s="95" t="n">
        <v>9</v>
      </c>
      <c r="B17" s="96" t="s">
        <v>202</v>
      </c>
      <c r="C17" s="97" t="s">
        <v>293</v>
      </c>
      <c r="D17" s="189" t="s">
        <v>381</v>
      </c>
      <c r="E17" s="96" t="s">
        <v>67</v>
      </c>
      <c r="F17" s="96"/>
      <c r="G17" s="100" t="s">
        <v>1854</v>
      </c>
      <c r="H17" s="221" t="s">
        <v>2011</v>
      </c>
      <c r="I17" s="221" t="s">
        <v>2012</v>
      </c>
      <c r="J17" s="221" t="s">
        <v>58</v>
      </c>
      <c r="K17" s="81" t="str">
        <f aca="false">TEXT(D17,"dd/mm/yyyy")</f>
        <v>28/03/1999</v>
      </c>
    </row>
    <row r="18" customFormat="false" ht="20.1" hidden="false" customHeight="true" outlineLevel="0" collapsed="false">
      <c r="A18" s="95" t="n">
        <v>10</v>
      </c>
      <c r="B18" s="96" t="s">
        <v>198</v>
      </c>
      <c r="C18" s="97" t="s">
        <v>2021</v>
      </c>
      <c r="D18" s="189" t="s">
        <v>2022</v>
      </c>
      <c r="E18" s="96" t="s">
        <v>412</v>
      </c>
      <c r="F18" s="96"/>
      <c r="G18" s="100" t="s">
        <v>1854</v>
      </c>
      <c r="H18" s="221" t="s">
        <v>2011</v>
      </c>
      <c r="I18" s="221" t="s">
        <v>2012</v>
      </c>
      <c r="J18" s="221" t="s">
        <v>63</v>
      </c>
      <c r="K18" s="81" t="str">
        <f aca="false">TEXT(D18,"dd/mm/yyyy")</f>
        <v>23/10/1999</v>
      </c>
    </row>
    <row r="19" customFormat="false" ht="20.1" hidden="false" customHeight="true" outlineLevel="0" collapsed="false">
      <c r="A19" s="95" t="n">
        <v>11</v>
      </c>
      <c r="B19" s="96" t="s">
        <v>633</v>
      </c>
      <c r="C19" s="97" t="s">
        <v>1933</v>
      </c>
      <c r="D19" s="189" t="s">
        <v>1934</v>
      </c>
      <c r="E19" s="96" t="s">
        <v>132</v>
      </c>
      <c r="F19" s="96"/>
      <c r="G19" s="100" t="s">
        <v>1854</v>
      </c>
      <c r="H19" s="221" t="s">
        <v>2011</v>
      </c>
      <c r="I19" s="221" t="s">
        <v>2012</v>
      </c>
      <c r="J19" s="221" t="s">
        <v>68</v>
      </c>
      <c r="K19" s="81" t="str">
        <f aca="false">TEXT(D19,"dd/mm/yyyy")</f>
        <v>11/03/1995</v>
      </c>
    </row>
    <row r="20" s="107" customFormat="true" ht="20.1" hidden="false" customHeight="true" outlineLevel="0" collapsed="false">
      <c r="A20" s="102" t="n">
        <v>12</v>
      </c>
      <c r="B20" s="103" t="s">
        <v>45</v>
      </c>
      <c r="C20" s="104" t="s">
        <v>46</v>
      </c>
      <c r="D20" s="287" t="s">
        <v>47</v>
      </c>
      <c r="E20" s="103" t="s">
        <v>1442</v>
      </c>
      <c r="F20" s="103" t="s">
        <v>26</v>
      </c>
      <c r="G20" s="36" t="s">
        <v>1854</v>
      </c>
      <c r="H20" s="222" t="s">
        <v>2011</v>
      </c>
      <c r="I20" s="222" t="s">
        <v>2012</v>
      </c>
      <c r="J20" s="222" t="s">
        <v>72</v>
      </c>
      <c r="K20" s="107" t="str">
        <f aca="false">TEXT(D20,"dd/mm/yyyy")</f>
        <v>13/06/1995</v>
      </c>
    </row>
    <row r="21" customFormat="false" ht="20.1" hidden="false" customHeight="true" outlineLevel="0" collapsed="false">
      <c r="A21" s="95" t="n">
        <v>13</v>
      </c>
      <c r="B21" s="96" t="s">
        <v>971</v>
      </c>
      <c r="C21" s="97" t="s">
        <v>46</v>
      </c>
      <c r="D21" s="189" t="s">
        <v>2023</v>
      </c>
      <c r="E21" s="96" t="s">
        <v>145</v>
      </c>
      <c r="F21" s="96"/>
      <c r="G21" s="100" t="s">
        <v>1854</v>
      </c>
      <c r="H21" s="221" t="s">
        <v>2011</v>
      </c>
      <c r="I21" s="221" t="s">
        <v>2012</v>
      </c>
      <c r="J21" s="221" t="s">
        <v>76</v>
      </c>
      <c r="K21" s="81" t="str">
        <f aca="false">TEXT(D21,"dd/mm/yyyy")</f>
        <v>26/07/1994</v>
      </c>
    </row>
    <row r="22" customFormat="false" ht="20.1" hidden="false" customHeight="true" outlineLevel="0" collapsed="false">
      <c r="A22" s="95" t="n">
        <v>14</v>
      </c>
      <c r="B22" s="96" t="s">
        <v>1246</v>
      </c>
      <c r="C22" s="97" t="s">
        <v>321</v>
      </c>
      <c r="D22" s="189" t="s">
        <v>1247</v>
      </c>
      <c r="E22" s="96" t="s">
        <v>189</v>
      </c>
      <c r="F22" s="96"/>
      <c r="G22" s="100" t="s">
        <v>1854</v>
      </c>
      <c r="H22" s="221" t="s">
        <v>2011</v>
      </c>
      <c r="I22" s="221" t="s">
        <v>2012</v>
      </c>
      <c r="J22" s="221" t="s">
        <v>80</v>
      </c>
      <c r="K22" s="81" t="str">
        <f aca="false">TEXT(D22,"dd/mm/yyyy")</f>
        <v>21/05/1988</v>
      </c>
    </row>
    <row r="23" customFormat="false" ht="20.1" hidden="false" customHeight="true" outlineLevel="0" collapsed="false">
      <c r="A23" s="95" t="n">
        <v>15</v>
      </c>
      <c r="B23" s="96" t="s">
        <v>2024</v>
      </c>
      <c r="C23" s="97" t="s">
        <v>51</v>
      </c>
      <c r="D23" s="189" t="s">
        <v>2025</v>
      </c>
      <c r="E23" s="96" t="s">
        <v>412</v>
      </c>
      <c r="F23" s="96"/>
      <c r="G23" s="100" t="s">
        <v>1854</v>
      </c>
      <c r="H23" s="221" t="s">
        <v>2011</v>
      </c>
      <c r="I23" s="221" t="s">
        <v>2012</v>
      </c>
      <c r="J23" s="221" t="s">
        <v>85</v>
      </c>
      <c r="K23" s="81" t="str">
        <f aca="false">TEXT(D23,"dd/mm/yyyy")</f>
        <v>01/02/1994</v>
      </c>
    </row>
    <row r="24" customFormat="false" ht="20.1" hidden="false" customHeight="true" outlineLevel="0" collapsed="false">
      <c r="A24" s="95" t="n">
        <v>16</v>
      </c>
      <c r="B24" s="96" t="s">
        <v>2026</v>
      </c>
      <c r="C24" s="97" t="s">
        <v>56</v>
      </c>
      <c r="D24" s="189" t="s">
        <v>2027</v>
      </c>
      <c r="E24" s="96" t="s">
        <v>67</v>
      </c>
      <c r="F24" s="96"/>
      <c r="G24" s="100" t="s">
        <v>1854</v>
      </c>
      <c r="H24" s="221" t="s">
        <v>2011</v>
      </c>
      <c r="I24" s="221" t="s">
        <v>2012</v>
      </c>
      <c r="J24" s="221" t="s">
        <v>90</v>
      </c>
      <c r="K24" s="81" t="str">
        <f aca="false">TEXT(D24,"dd/mm/yyyy")</f>
        <v>20/04/2001</v>
      </c>
    </row>
    <row r="25" customFormat="false" ht="20.1" hidden="false" customHeight="true" outlineLevel="0" collapsed="false">
      <c r="A25" s="95" t="n">
        <v>17</v>
      </c>
      <c r="B25" s="96" t="s">
        <v>2028</v>
      </c>
      <c r="C25" s="97" t="s">
        <v>60</v>
      </c>
      <c r="D25" s="189" t="s">
        <v>2029</v>
      </c>
      <c r="E25" s="96" t="s">
        <v>132</v>
      </c>
      <c r="F25" s="96"/>
      <c r="G25" s="100" t="s">
        <v>1854</v>
      </c>
      <c r="H25" s="221" t="s">
        <v>2011</v>
      </c>
      <c r="I25" s="221" t="s">
        <v>2012</v>
      </c>
      <c r="J25" s="221" t="s">
        <v>95</v>
      </c>
      <c r="K25" s="81" t="str">
        <f aca="false">TEXT(D25,"dd/mm/yyyy")</f>
        <v>14/03/1996</v>
      </c>
    </row>
    <row r="26" customFormat="false" ht="20.1" hidden="false" customHeight="true" outlineLevel="0" collapsed="false">
      <c r="A26" s="95" t="n">
        <v>18</v>
      </c>
      <c r="B26" s="96" t="s">
        <v>1644</v>
      </c>
      <c r="C26" s="97" t="s">
        <v>65</v>
      </c>
      <c r="D26" s="189" t="s">
        <v>2030</v>
      </c>
      <c r="E26" s="96" t="s">
        <v>440</v>
      </c>
      <c r="F26" s="96"/>
      <c r="G26" s="100" t="s">
        <v>1854</v>
      </c>
      <c r="H26" s="221" t="s">
        <v>2011</v>
      </c>
      <c r="I26" s="221" t="s">
        <v>2012</v>
      </c>
      <c r="J26" s="221" t="s">
        <v>99</v>
      </c>
      <c r="K26" s="81" t="str">
        <f aca="false">TEXT(D26,"dd/mm/yyyy")</f>
        <v>10/09/1997</v>
      </c>
    </row>
    <row r="27" customFormat="false" ht="20.1" hidden="false" customHeight="true" outlineLevel="0" collapsed="false">
      <c r="A27" s="95" t="n">
        <v>19</v>
      </c>
      <c r="B27" s="96" t="s">
        <v>703</v>
      </c>
      <c r="C27" s="97" t="s">
        <v>70</v>
      </c>
      <c r="D27" s="189" t="s">
        <v>2031</v>
      </c>
      <c r="E27" s="96" t="s">
        <v>137</v>
      </c>
      <c r="F27" s="96"/>
      <c r="G27" s="100" t="s">
        <v>1854</v>
      </c>
      <c r="H27" s="221" t="s">
        <v>2011</v>
      </c>
      <c r="I27" s="221" t="s">
        <v>2012</v>
      </c>
      <c r="J27" s="221" t="s">
        <v>104</v>
      </c>
      <c r="K27" s="81" t="str">
        <f aca="false">TEXT(D27,"dd/mm/yyyy")</f>
        <v>20/11/1987</v>
      </c>
    </row>
    <row r="28" customFormat="false" ht="20.1" hidden="false" customHeight="true" outlineLevel="0" collapsed="false">
      <c r="A28" s="95" t="n">
        <v>20</v>
      </c>
      <c r="B28" s="96" t="s">
        <v>269</v>
      </c>
      <c r="C28" s="97" t="s">
        <v>332</v>
      </c>
      <c r="D28" s="189" t="s">
        <v>1093</v>
      </c>
      <c r="E28" s="96" t="s">
        <v>25</v>
      </c>
      <c r="F28" s="96"/>
      <c r="G28" s="100" t="s">
        <v>1854</v>
      </c>
      <c r="H28" s="221" t="s">
        <v>2011</v>
      </c>
      <c r="I28" s="221" t="s">
        <v>2012</v>
      </c>
      <c r="J28" s="221" t="s">
        <v>108</v>
      </c>
      <c r="K28" s="81" t="str">
        <f aca="false">TEXT(D28,"dd/mm/yyyy")</f>
        <v>21/11/1998</v>
      </c>
    </row>
    <row r="29" customFormat="false" ht="20.1" hidden="false" customHeight="true" outlineLevel="0" collapsed="false">
      <c r="A29" s="95" t="n">
        <v>21</v>
      </c>
      <c r="B29" s="96" t="s">
        <v>1289</v>
      </c>
      <c r="C29" s="97" t="s">
        <v>92</v>
      </c>
      <c r="D29" s="189" t="s">
        <v>1290</v>
      </c>
      <c r="E29" s="96" t="s">
        <v>25</v>
      </c>
      <c r="F29" s="96"/>
      <c r="G29" s="100" t="s">
        <v>1854</v>
      </c>
      <c r="H29" s="221" t="s">
        <v>2011</v>
      </c>
      <c r="I29" s="221" t="s">
        <v>2012</v>
      </c>
      <c r="J29" s="221" t="s">
        <v>112</v>
      </c>
      <c r="K29" s="81" t="str">
        <f aca="false">TEXT(D29,"dd/mm/yyyy")</f>
        <v>27/01/1997</v>
      </c>
    </row>
    <row r="30" customFormat="false" ht="20.1" hidden="false" customHeight="true" outlineLevel="0" collapsed="false">
      <c r="A30" s="95" t="n">
        <v>22</v>
      </c>
      <c r="B30" s="96" t="s">
        <v>751</v>
      </c>
      <c r="C30" s="97" t="s">
        <v>664</v>
      </c>
      <c r="D30" s="189" t="s">
        <v>850</v>
      </c>
      <c r="E30" s="96" t="s">
        <v>145</v>
      </c>
      <c r="F30" s="96"/>
      <c r="G30" s="100" t="s">
        <v>1854</v>
      </c>
      <c r="H30" s="221" t="s">
        <v>2011</v>
      </c>
      <c r="I30" s="221" t="s">
        <v>2012</v>
      </c>
      <c r="J30" s="221" t="s">
        <v>117</v>
      </c>
      <c r="K30" s="81" t="str">
        <f aca="false">TEXT(D30,"dd/mm/yyyy")</f>
        <v>14/06/1991</v>
      </c>
    </row>
    <row r="31" customFormat="false" ht="20.1" hidden="false" customHeight="true" outlineLevel="0" collapsed="false">
      <c r="A31" s="95" t="n">
        <v>23</v>
      </c>
      <c r="B31" s="96" t="s">
        <v>2032</v>
      </c>
      <c r="C31" s="97" t="s">
        <v>119</v>
      </c>
      <c r="D31" s="189" t="s">
        <v>866</v>
      </c>
      <c r="E31" s="96" t="s">
        <v>412</v>
      </c>
      <c r="F31" s="96"/>
      <c r="G31" s="100" t="s">
        <v>1854</v>
      </c>
      <c r="H31" s="221" t="s">
        <v>2011</v>
      </c>
      <c r="I31" s="221" t="s">
        <v>2012</v>
      </c>
      <c r="J31" s="221" t="s">
        <v>121</v>
      </c>
      <c r="K31" s="81" t="str">
        <f aca="false">TEXT(D31,"dd/mm/yyyy")</f>
        <v>17/05/1999</v>
      </c>
    </row>
    <row r="32" customFormat="false" ht="20.1" hidden="false" customHeight="true" outlineLevel="0" collapsed="false">
      <c r="A32" s="95" t="n">
        <v>24</v>
      </c>
      <c r="B32" s="96" t="s">
        <v>2033</v>
      </c>
      <c r="C32" s="97" t="s">
        <v>135</v>
      </c>
      <c r="D32" s="189" t="s">
        <v>769</v>
      </c>
      <c r="E32" s="96" t="s">
        <v>577</v>
      </c>
      <c r="F32" s="96"/>
      <c r="G32" s="100" t="s">
        <v>1854</v>
      </c>
      <c r="H32" s="221" t="s">
        <v>2011</v>
      </c>
      <c r="I32" s="221" t="s">
        <v>2012</v>
      </c>
      <c r="J32" s="221" t="s">
        <v>125</v>
      </c>
      <c r="K32" s="81" t="str">
        <f aca="false">TEXT(D32,"dd/mm/yyyy")</f>
        <v>29/03/1999</v>
      </c>
    </row>
    <row r="33" customFormat="false" ht="20.1" hidden="false" customHeight="true" outlineLevel="0" collapsed="false">
      <c r="A33" s="95" t="n">
        <v>25</v>
      </c>
      <c r="B33" s="96" t="s">
        <v>134</v>
      </c>
      <c r="C33" s="97" t="s">
        <v>139</v>
      </c>
      <c r="D33" s="189" t="s">
        <v>860</v>
      </c>
      <c r="E33" s="96" t="s">
        <v>204</v>
      </c>
      <c r="F33" s="96"/>
      <c r="G33" s="100" t="s">
        <v>1854</v>
      </c>
      <c r="H33" s="221" t="s">
        <v>2011</v>
      </c>
      <c r="I33" s="221" t="s">
        <v>2012</v>
      </c>
      <c r="J33" s="221" t="s">
        <v>129</v>
      </c>
      <c r="K33" s="81" t="str">
        <f aca="false">TEXT(D33,"dd/mm/yyyy")</f>
        <v>20/11/1992</v>
      </c>
    </row>
    <row r="34" customFormat="false" ht="20.1" hidden="false" customHeight="true" outlineLevel="0" collapsed="false">
      <c r="A34" s="95" t="n">
        <v>26</v>
      </c>
      <c r="B34" s="96" t="s">
        <v>2034</v>
      </c>
      <c r="C34" s="97" t="s">
        <v>139</v>
      </c>
      <c r="D34" s="189" t="s">
        <v>2035</v>
      </c>
      <c r="E34" s="96" t="s">
        <v>48</v>
      </c>
      <c r="F34" s="96" t="s">
        <v>2036</v>
      </c>
      <c r="G34" s="100" t="s">
        <v>1854</v>
      </c>
      <c r="H34" s="221" t="s">
        <v>2011</v>
      </c>
      <c r="I34" s="221" t="s">
        <v>2012</v>
      </c>
      <c r="J34" s="221" t="s">
        <v>133</v>
      </c>
      <c r="K34" s="81" t="str">
        <f aca="false">TEXT(D34,"dd/mm/yyyy")</f>
        <v>26/12/1973</v>
      </c>
    </row>
    <row r="35" customFormat="false" ht="20.1" hidden="false" customHeight="true" outlineLevel="0" collapsed="false">
      <c r="A35" s="95" t="n">
        <v>27</v>
      </c>
      <c r="B35" s="96" t="s">
        <v>142</v>
      </c>
      <c r="C35" s="97" t="s">
        <v>143</v>
      </c>
      <c r="D35" s="189" t="s">
        <v>144</v>
      </c>
      <c r="E35" s="96" t="s">
        <v>145</v>
      </c>
      <c r="F35" s="96"/>
      <c r="G35" s="100" t="s">
        <v>1854</v>
      </c>
      <c r="H35" s="221" t="s">
        <v>2011</v>
      </c>
      <c r="I35" s="221" t="s">
        <v>2012</v>
      </c>
      <c r="J35" s="221" t="s">
        <v>138</v>
      </c>
      <c r="K35" s="81" t="str">
        <f aca="false">TEXT(D35,"dd/mm/yyyy")</f>
        <v>07/05/1998</v>
      </c>
    </row>
    <row r="36" customFormat="false" ht="20.1" hidden="false" customHeight="true" outlineLevel="0" collapsed="false">
      <c r="A36" s="95" t="n">
        <v>28</v>
      </c>
      <c r="B36" s="96" t="s">
        <v>2037</v>
      </c>
      <c r="C36" s="97" t="s">
        <v>155</v>
      </c>
      <c r="D36" s="189" t="s">
        <v>2038</v>
      </c>
      <c r="E36" s="96" t="s">
        <v>372</v>
      </c>
      <c r="F36" s="96" t="s">
        <v>2036</v>
      </c>
      <c r="G36" s="100" t="s">
        <v>1854</v>
      </c>
      <c r="H36" s="221" t="s">
        <v>2011</v>
      </c>
      <c r="I36" s="221" t="s">
        <v>2012</v>
      </c>
      <c r="J36" s="221" t="s">
        <v>141</v>
      </c>
      <c r="K36" s="81" t="str">
        <f aca="false">TEXT(D36,"dd/mm/yyyy")</f>
        <v>08/11/2000</v>
      </c>
    </row>
    <row r="37" s="107" customFormat="true" ht="20.1" hidden="false" customHeight="true" outlineLevel="0" collapsed="false">
      <c r="A37" s="102" t="n">
        <v>29</v>
      </c>
      <c r="B37" s="103" t="s">
        <v>2039</v>
      </c>
      <c r="C37" s="104" t="s">
        <v>160</v>
      </c>
      <c r="D37" s="287" t="s">
        <v>2040</v>
      </c>
      <c r="E37" s="103" t="s">
        <v>67</v>
      </c>
      <c r="F37" s="103"/>
      <c r="G37" s="36" t="s">
        <v>1854</v>
      </c>
      <c r="H37" s="222" t="s">
        <v>2011</v>
      </c>
      <c r="I37" s="222" t="s">
        <v>2012</v>
      </c>
      <c r="J37" s="222" t="s">
        <v>146</v>
      </c>
      <c r="K37" s="81" t="str">
        <f aca="false">TEXT(D37,"dd/mm/yyyy")</f>
        <v>08/05/1998</v>
      </c>
    </row>
    <row r="38" customFormat="false" ht="20.1" hidden="false" customHeight="true" outlineLevel="0" collapsed="false">
      <c r="A38" s="95" t="n">
        <v>30</v>
      </c>
      <c r="B38" s="96" t="s">
        <v>1588</v>
      </c>
      <c r="C38" s="97" t="s">
        <v>160</v>
      </c>
      <c r="D38" s="189" t="s">
        <v>1589</v>
      </c>
      <c r="E38" s="96" t="s">
        <v>396</v>
      </c>
      <c r="F38" s="96"/>
      <c r="G38" s="100" t="s">
        <v>1854</v>
      </c>
      <c r="H38" s="221" t="s">
        <v>2011</v>
      </c>
      <c r="I38" s="221" t="s">
        <v>2012</v>
      </c>
      <c r="J38" s="221" t="s">
        <v>150</v>
      </c>
      <c r="K38" s="81" t="str">
        <f aca="false">TEXT(D38,"dd/mm/yyyy")</f>
        <v>03/01/1982</v>
      </c>
    </row>
    <row r="39" customFormat="false" ht="20.1" hidden="false" customHeight="true" outlineLevel="0" collapsed="false">
      <c r="A39" s="95" t="n">
        <v>31</v>
      </c>
      <c r="B39" s="96" t="s">
        <v>164</v>
      </c>
      <c r="C39" s="97" t="s">
        <v>165</v>
      </c>
      <c r="D39" s="189" t="s">
        <v>166</v>
      </c>
      <c r="E39" s="96" t="s">
        <v>167</v>
      </c>
      <c r="F39" s="96"/>
      <c r="G39" s="100" t="s">
        <v>1854</v>
      </c>
      <c r="H39" s="221" t="s">
        <v>2011</v>
      </c>
      <c r="I39" s="221" t="s">
        <v>2012</v>
      </c>
      <c r="J39" s="221" t="s">
        <v>153</v>
      </c>
      <c r="K39" s="81" t="str">
        <f aca="false">TEXT(D39,"dd/mm/yyyy")</f>
        <v>09/11/1988</v>
      </c>
    </row>
    <row r="40" customFormat="false" ht="20.1" hidden="false" customHeight="true" outlineLevel="0" collapsed="false">
      <c r="A40" s="95" t="n">
        <v>32</v>
      </c>
      <c r="B40" s="96" t="s">
        <v>2041</v>
      </c>
      <c r="C40" s="97" t="s">
        <v>173</v>
      </c>
      <c r="D40" s="189" t="s">
        <v>2042</v>
      </c>
      <c r="E40" s="96" t="s">
        <v>25</v>
      </c>
      <c r="F40" s="96"/>
      <c r="G40" s="100" t="s">
        <v>1854</v>
      </c>
      <c r="H40" s="221" t="s">
        <v>2011</v>
      </c>
      <c r="I40" s="221" t="s">
        <v>2012</v>
      </c>
      <c r="J40" s="221" t="s">
        <v>158</v>
      </c>
      <c r="K40" s="81" t="str">
        <f aca="false">TEXT(D40,"dd/mm/yyyy")</f>
        <v>22/02/1989</v>
      </c>
    </row>
    <row r="41" customFormat="false" ht="20.1" hidden="false" customHeight="true" outlineLevel="0" collapsed="false">
      <c r="A41" s="95" t="n">
        <v>33</v>
      </c>
      <c r="B41" s="96" t="s">
        <v>2043</v>
      </c>
      <c r="C41" s="97" t="s">
        <v>173</v>
      </c>
      <c r="D41" s="189" t="s">
        <v>2044</v>
      </c>
      <c r="E41" s="96" t="s">
        <v>89</v>
      </c>
      <c r="F41" s="96"/>
      <c r="G41" s="100" t="s">
        <v>1854</v>
      </c>
      <c r="H41" s="221" t="s">
        <v>2011</v>
      </c>
      <c r="I41" s="221" t="s">
        <v>2012</v>
      </c>
      <c r="J41" s="221" t="s">
        <v>163</v>
      </c>
      <c r="K41" s="81" t="str">
        <f aca="false">TEXT(D41,"dd/mm/yyyy")</f>
        <v>26/08/1995</v>
      </c>
    </row>
    <row r="42" customFormat="false" ht="20.1" hidden="false" customHeight="true" outlineLevel="0" collapsed="false">
      <c r="A42" s="95" t="n">
        <v>34</v>
      </c>
      <c r="B42" s="96" t="s">
        <v>2045</v>
      </c>
      <c r="C42" s="97" t="s">
        <v>2046</v>
      </c>
      <c r="D42" s="189" t="s">
        <v>2047</v>
      </c>
      <c r="E42" s="96" t="s">
        <v>430</v>
      </c>
      <c r="F42" s="96"/>
      <c r="G42" s="100" t="s">
        <v>1854</v>
      </c>
      <c r="H42" s="221" t="s">
        <v>2011</v>
      </c>
      <c r="I42" s="221" t="s">
        <v>2012</v>
      </c>
      <c r="J42" s="221" t="s">
        <v>168</v>
      </c>
      <c r="K42" s="81" t="str">
        <f aca="false">TEXT(D42,"dd/mm/yyyy")</f>
        <v>26/04/1996</v>
      </c>
    </row>
    <row r="43" customFormat="false" ht="20.1" hidden="false" customHeight="true" outlineLevel="0" collapsed="false">
      <c r="A43" s="95" t="n">
        <v>35</v>
      </c>
      <c r="B43" s="96" t="s">
        <v>164</v>
      </c>
      <c r="C43" s="97" t="s">
        <v>1404</v>
      </c>
      <c r="D43" s="189" t="s">
        <v>1405</v>
      </c>
      <c r="E43" s="96" t="s">
        <v>520</v>
      </c>
      <c r="F43" s="96"/>
      <c r="G43" s="100" t="s">
        <v>1854</v>
      </c>
      <c r="H43" s="221" t="s">
        <v>2011</v>
      </c>
      <c r="I43" s="221" t="s">
        <v>2012</v>
      </c>
      <c r="J43" s="221" t="s">
        <v>171</v>
      </c>
      <c r="K43" s="81" t="str">
        <f aca="false">TEXT(D43,"dd/mm/yyyy")</f>
        <v>19/01/1997</v>
      </c>
    </row>
    <row r="44" customFormat="false" ht="20.1" hidden="false" customHeight="true" outlineLevel="0" collapsed="false">
      <c r="A44" s="95" t="n">
        <v>36</v>
      </c>
      <c r="B44" s="96" t="s">
        <v>386</v>
      </c>
      <c r="C44" s="97" t="s">
        <v>428</v>
      </c>
      <c r="D44" s="189" t="s">
        <v>2048</v>
      </c>
      <c r="E44" s="96" t="s">
        <v>412</v>
      </c>
      <c r="F44" s="96"/>
      <c r="G44" s="100" t="s">
        <v>1854</v>
      </c>
      <c r="H44" s="221" t="s">
        <v>2011</v>
      </c>
      <c r="I44" s="221" t="s">
        <v>2012</v>
      </c>
      <c r="J44" s="221" t="s">
        <v>176</v>
      </c>
      <c r="K44" s="81" t="str">
        <f aca="false">TEXT(D44,"dd/mm/yyyy")</f>
        <v>17/12/1992</v>
      </c>
    </row>
    <row r="45" customFormat="false" ht="20.1" hidden="false" customHeight="true" outlineLevel="0" collapsed="false">
      <c r="A45" s="95" t="n">
        <v>37</v>
      </c>
      <c r="B45" s="96" t="s">
        <v>738</v>
      </c>
      <c r="C45" s="97" t="s">
        <v>432</v>
      </c>
      <c r="D45" s="189" t="s">
        <v>1475</v>
      </c>
      <c r="E45" s="96" t="s">
        <v>25</v>
      </c>
      <c r="F45" s="96"/>
      <c r="G45" s="100" t="s">
        <v>1854</v>
      </c>
      <c r="H45" s="221" t="s">
        <v>2011</v>
      </c>
      <c r="I45" s="221" t="s">
        <v>2012</v>
      </c>
      <c r="J45" s="221" t="s">
        <v>180</v>
      </c>
      <c r="K45" s="81" t="str">
        <f aca="false">TEXT(D45,"dd/mm/yyyy")</f>
        <v>05/08/1997</v>
      </c>
    </row>
    <row r="46" customFormat="false" ht="20.1" hidden="false" customHeight="true" outlineLevel="0" collapsed="false">
      <c r="A46" s="95" t="n">
        <v>38</v>
      </c>
      <c r="B46" s="96" t="s">
        <v>370</v>
      </c>
      <c r="C46" s="97" t="s">
        <v>444</v>
      </c>
      <c r="D46" s="189" t="s">
        <v>2049</v>
      </c>
      <c r="E46" s="96" t="s">
        <v>25</v>
      </c>
      <c r="F46" s="96"/>
      <c r="G46" s="100" t="s">
        <v>1854</v>
      </c>
      <c r="H46" s="221" t="s">
        <v>2011</v>
      </c>
      <c r="I46" s="221" t="s">
        <v>2012</v>
      </c>
      <c r="J46" s="221" t="s">
        <v>185</v>
      </c>
      <c r="K46" s="81" t="str">
        <f aca="false">TEXT(D46,"dd/mm/yyyy")</f>
        <v>06/12/1987</v>
      </c>
    </row>
    <row r="47" customFormat="false" ht="20.1" hidden="false" customHeight="true" outlineLevel="0" collapsed="false">
      <c r="A47" s="95" t="n">
        <v>39</v>
      </c>
      <c r="B47" s="96" t="s">
        <v>2050</v>
      </c>
      <c r="C47" s="97" t="s">
        <v>449</v>
      </c>
      <c r="D47" s="189" t="s">
        <v>2051</v>
      </c>
      <c r="E47" s="96" t="s">
        <v>648</v>
      </c>
      <c r="F47" s="96"/>
      <c r="G47" s="100" t="s">
        <v>1854</v>
      </c>
      <c r="H47" s="221" t="s">
        <v>2011</v>
      </c>
      <c r="I47" s="221" t="s">
        <v>2012</v>
      </c>
      <c r="J47" s="221" t="s">
        <v>190</v>
      </c>
      <c r="K47" s="81" t="str">
        <f aca="false">TEXT(D47,"dd/mm/yyyy")</f>
        <v>07/10/1993</v>
      </c>
    </row>
    <row r="48" customFormat="false" ht="20.1" hidden="false" customHeight="true" outlineLevel="0" collapsed="false">
      <c r="A48" s="95" t="n">
        <v>40</v>
      </c>
      <c r="B48" s="96" t="s">
        <v>2052</v>
      </c>
      <c r="C48" s="97" t="s">
        <v>2053</v>
      </c>
      <c r="D48" s="189" t="s">
        <v>2054</v>
      </c>
      <c r="E48" s="96" t="s">
        <v>53</v>
      </c>
      <c r="F48" s="191"/>
      <c r="G48" s="100" t="s">
        <v>1854</v>
      </c>
      <c r="H48" s="221" t="s">
        <v>2011</v>
      </c>
      <c r="I48" s="221" t="s">
        <v>2012</v>
      </c>
      <c r="J48" s="221" t="s">
        <v>193</v>
      </c>
      <c r="K48" s="81" t="str">
        <f aca="false">TEXT(D48,"dd/mm/yyyy")</f>
        <v>17/02/1993</v>
      </c>
    </row>
    <row r="49" customFormat="false" ht="20.1" hidden="false" customHeight="true" outlineLevel="0" collapsed="false">
      <c r="A49" s="95" t="n">
        <v>41</v>
      </c>
      <c r="B49" s="96" t="s">
        <v>1991</v>
      </c>
      <c r="C49" s="97" t="s">
        <v>458</v>
      </c>
      <c r="D49" s="189" t="s">
        <v>2055</v>
      </c>
      <c r="E49" s="96" t="s">
        <v>189</v>
      </c>
      <c r="F49" s="191"/>
      <c r="G49" s="100" t="s">
        <v>1854</v>
      </c>
      <c r="H49" s="221" t="s">
        <v>2011</v>
      </c>
      <c r="I49" s="221" t="s">
        <v>2012</v>
      </c>
      <c r="J49" s="221" t="s">
        <v>197</v>
      </c>
      <c r="K49" s="81" t="str">
        <f aca="false">TEXT(D49,"dd/mm/yyyy")</f>
        <v>14/11/1964</v>
      </c>
    </row>
    <row r="50" customFormat="false" ht="20.1" hidden="false" customHeight="true" outlineLevel="0" collapsed="false">
      <c r="A50" s="95" t="n">
        <v>42</v>
      </c>
      <c r="B50" s="96" t="s">
        <v>228</v>
      </c>
      <c r="C50" s="97" t="s">
        <v>465</v>
      </c>
      <c r="D50" s="189" t="s">
        <v>2056</v>
      </c>
      <c r="E50" s="96" t="s">
        <v>25</v>
      </c>
      <c r="F50" s="96"/>
      <c r="G50" s="100" t="s">
        <v>1854</v>
      </c>
      <c r="H50" s="221" t="s">
        <v>2011</v>
      </c>
      <c r="I50" s="221" t="s">
        <v>2012</v>
      </c>
      <c r="J50" s="221" t="s">
        <v>201</v>
      </c>
      <c r="K50" s="81" t="str">
        <f aca="false">TEXT(D50,"dd/mm/yyyy")</f>
        <v>12/09/1975</v>
      </c>
    </row>
    <row r="51" customFormat="false" ht="20.1" hidden="false" customHeight="true" outlineLevel="0" collapsed="false">
      <c r="A51" s="95" t="n">
        <v>43</v>
      </c>
      <c r="B51" s="96" t="s">
        <v>1781</v>
      </c>
      <c r="C51" s="97" t="s">
        <v>1996</v>
      </c>
      <c r="D51" s="189" t="s">
        <v>2057</v>
      </c>
      <c r="E51" s="96" t="s">
        <v>145</v>
      </c>
      <c r="F51" s="96"/>
      <c r="G51" s="100" t="s">
        <v>1854</v>
      </c>
      <c r="H51" s="221" t="s">
        <v>2011</v>
      </c>
      <c r="I51" s="221" t="s">
        <v>2012</v>
      </c>
      <c r="J51" s="221" t="s">
        <v>205</v>
      </c>
      <c r="K51" s="81" t="str">
        <f aca="false">TEXT(D51,"dd/mm/yyyy")</f>
        <v>15/11/1998</v>
      </c>
    </row>
    <row r="52" customFormat="false" ht="20.1" hidden="false" customHeight="true" outlineLevel="0" collapsed="false">
      <c r="A52" s="95" t="n">
        <v>44</v>
      </c>
      <c r="B52" s="96" t="s">
        <v>1485</v>
      </c>
      <c r="C52" s="97" t="s">
        <v>472</v>
      </c>
      <c r="D52" s="189" t="s">
        <v>1486</v>
      </c>
      <c r="E52" s="96" t="s">
        <v>591</v>
      </c>
      <c r="F52" s="96"/>
      <c r="G52" s="109" t="s">
        <v>1854</v>
      </c>
      <c r="H52" s="109" t="s">
        <v>2058</v>
      </c>
      <c r="I52" s="109" t="s">
        <v>2059</v>
      </c>
      <c r="J52" s="109" t="s">
        <v>21</v>
      </c>
      <c r="K52" s="81" t="str">
        <f aca="false">TEXT(D52,"dd/mm/yyyy")</f>
        <v>29/03/1990</v>
      </c>
    </row>
    <row r="53" customFormat="false" ht="20.1" hidden="false" customHeight="true" outlineLevel="0" collapsed="false">
      <c r="A53" s="95" t="n">
        <v>45</v>
      </c>
      <c r="B53" s="96" t="s">
        <v>1239</v>
      </c>
      <c r="C53" s="97" t="s">
        <v>226</v>
      </c>
      <c r="D53" s="189" t="s">
        <v>2060</v>
      </c>
      <c r="E53" s="96" t="s">
        <v>79</v>
      </c>
      <c r="F53" s="96"/>
      <c r="G53" s="109" t="s">
        <v>1854</v>
      </c>
      <c r="H53" s="109" t="s">
        <v>2058</v>
      </c>
      <c r="I53" s="109" t="s">
        <v>2059</v>
      </c>
      <c r="J53" s="109" t="s">
        <v>27</v>
      </c>
      <c r="K53" s="81" t="str">
        <f aca="false">TEXT(D53,"dd/mm/yyyy")</f>
        <v>16/10/1987</v>
      </c>
    </row>
    <row r="54" customFormat="false" ht="20.1" hidden="false" customHeight="true" outlineLevel="0" collapsed="false">
      <c r="A54" s="95" t="n">
        <v>46</v>
      </c>
      <c r="B54" s="96" t="s">
        <v>1415</v>
      </c>
      <c r="C54" s="97" t="s">
        <v>229</v>
      </c>
      <c r="D54" s="189" t="s">
        <v>1416</v>
      </c>
      <c r="E54" s="96" t="s">
        <v>891</v>
      </c>
      <c r="F54" s="96"/>
      <c r="G54" s="109" t="s">
        <v>1854</v>
      </c>
      <c r="H54" s="109" t="s">
        <v>2058</v>
      </c>
      <c r="I54" s="109" t="s">
        <v>2059</v>
      </c>
      <c r="J54" s="109" t="s">
        <v>30</v>
      </c>
      <c r="K54" s="81" t="str">
        <f aca="false">TEXT(D54,"dd/mm/yyyy")</f>
        <v>19/10/1996</v>
      </c>
    </row>
    <row r="55" customFormat="false" ht="20.1" hidden="false" customHeight="true" outlineLevel="0" collapsed="false">
      <c r="A55" s="95" t="n">
        <v>47</v>
      </c>
      <c r="B55" s="96" t="s">
        <v>1699</v>
      </c>
      <c r="C55" s="97" t="s">
        <v>707</v>
      </c>
      <c r="D55" s="189" t="s">
        <v>1700</v>
      </c>
      <c r="E55" s="96" t="s">
        <v>25</v>
      </c>
      <c r="F55" s="96"/>
      <c r="G55" s="109" t="s">
        <v>1854</v>
      </c>
      <c r="H55" s="109" t="s">
        <v>2058</v>
      </c>
      <c r="I55" s="109" t="s">
        <v>2059</v>
      </c>
      <c r="J55" s="109" t="s">
        <v>35</v>
      </c>
      <c r="K55" s="81" t="str">
        <f aca="false">TEXT(D55,"dd/mm/yyyy")</f>
        <v>02/11/1982</v>
      </c>
    </row>
    <row r="56" s="107" customFormat="true" ht="20.1" hidden="false" customHeight="true" outlineLevel="0" collapsed="false">
      <c r="A56" s="102" t="n">
        <v>48</v>
      </c>
      <c r="B56" s="103" t="s">
        <v>1179</v>
      </c>
      <c r="C56" s="104" t="s">
        <v>806</v>
      </c>
      <c r="D56" s="287" t="s">
        <v>1180</v>
      </c>
      <c r="E56" s="103" t="s">
        <v>372</v>
      </c>
      <c r="F56" s="103" t="s">
        <v>26</v>
      </c>
      <c r="G56" s="159" t="s">
        <v>1854</v>
      </c>
      <c r="H56" s="159" t="s">
        <v>2058</v>
      </c>
      <c r="I56" s="159" t="s">
        <v>2059</v>
      </c>
      <c r="J56" s="159" t="s">
        <v>40</v>
      </c>
      <c r="K56" s="107" t="str">
        <f aca="false">TEXT(D56,"dd/mm/yyyy")</f>
        <v>20/09/1988</v>
      </c>
    </row>
    <row r="57" customFormat="false" ht="20.1" hidden="false" customHeight="true" outlineLevel="0" collapsed="false">
      <c r="A57" s="95" t="n">
        <v>49</v>
      </c>
      <c r="B57" s="96" t="s">
        <v>2061</v>
      </c>
      <c r="C57" s="97" t="s">
        <v>2062</v>
      </c>
      <c r="D57" s="189" t="s">
        <v>2063</v>
      </c>
      <c r="E57" s="96" t="s">
        <v>17</v>
      </c>
      <c r="F57" s="96"/>
      <c r="G57" s="109" t="s">
        <v>1854</v>
      </c>
      <c r="H57" s="109" t="s">
        <v>2058</v>
      </c>
      <c r="I57" s="109" t="s">
        <v>2059</v>
      </c>
      <c r="J57" s="109" t="s">
        <v>44</v>
      </c>
      <c r="K57" s="81" t="str">
        <f aca="false">TEXT(D57,"dd/mm/yyyy")</f>
        <v>08/05/1991</v>
      </c>
    </row>
    <row r="58" customFormat="false" ht="20.1" hidden="false" customHeight="true" outlineLevel="0" collapsed="false">
      <c r="A58" s="95" t="n">
        <v>50</v>
      </c>
      <c r="B58" s="96" t="s">
        <v>2064</v>
      </c>
      <c r="C58" s="97" t="s">
        <v>238</v>
      </c>
      <c r="D58" s="189" t="s">
        <v>2065</v>
      </c>
      <c r="E58" s="96" t="s">
        <v>53</v>
      </c>
      <c r="F58" s="96"/>
      <c r="G58" s="109" t="s">
        <v>1854</v>
      </c>
      <c r="H58" s="109" t="s">
        <v>2058</v>
      </c>
      <c r="I58" s="109" t="s">
        <v>2059</v>
      </c>
      <c r="J58" s="109" t="s">
        <v>49</v>
      </c>
      <c r="K58" s="81" t="str">
        <f aca="false">TEXT(D58,"dd/mm/yyyy")</f>
        <v>11/04/1996</v>
      </c>
    </row>
    <row r="59" customFormat="false" ht="20.1" hidden="false" customHeight="true" outlineLevel="0" collapsed="false">
      <c r="A59" s="95" t="n">
        <v>51</v>
      </c>
      <c r="B59" s="96" t="s">
        <v>1322</v>
      </c>
      <c r="C59" s="97" t="s">
        <v>1323</v>
      </c>
      <c r="D59" s="189" t="s">
        <v>1324</v>
      </c>
      <c r="E59" s="96" t="s">
        <v>283</v>
      </c>
      <c r="F59" s="96"/>
      <c r="G59" s="109" t="s">
        <v>1854</v>
      </c>
      <c r="H59" s="109" t="s">
        <v>2058</v>
      </c>
      <c r="I59" s="109" t="s">
        <v>2059</v>
      </c>
      <c r="J59" s="109" t="s">
        <v>54</v>
      </c>
      <c r="K59" s="81" t="str">
        <f aca="false">TEXT(D59,"dd/mm/yyyy")</f>
        <v>11/09/1994</v>
      </c>
    </row>
    <row r="60" customFormat="false" ht="20.1" hidden="false" customHeight="true" outlineLevel="0" collapsed="false">
      <c r="A60" s="95" t="n">
        <v>52</v>
      </c>
      <c r="B60" s="96" t="s">
        <v>2066</v>
      </c>
      <c r="C60" s="97" t="s">
        <v>247</v>
      </c>
      <c r="D60" s="189" t="s">
        <v>2067</v>
      </c>
      <c r="E60" s="96" t="s">
        <v>25</v>
      </c>
      <c r="F60" s="96"/>
      <c r="G60" s="109" t="s">
        <v>1854</v>
      </c>
      <c r="H60" s="109" t="s">
        <v>2058</v>
      </c>
      <c r="I60" s="109" t="s">
        <v>2059</v>
      </c>
      <c r="J60" s="109" t="s">
        <v>58</v>
      </c>
      <c r="K60" s="81" t="str">
        <f aca="false">TEXT(D60,"dd/mm/yyyy")</f>
        <v>23/04/1995</v>
      </c>
    </row>
    <row r="61" customFormat="false" ht="20.1" hidden="false" customHeight="true" outlineLevel="0" collapsed="false">
      <c r="A61" s="95" t="n">
        <v>53</v>
      </c>
      <c r="B61" s="96" t="s">
        <v>914</v>
      </c>
      <c r="C61" s="97" t="s">
        <v>611</v>
      </c>
      <c r="D61" s="189" t="s">
        <v>2068</v>
      </c>
      <c r="E61" s="96" t="s">
        <v>591</v>
      </c>
      <c r="F61" s="96"/>
      <c r="G61" s="109" t="s">
        <v>1854</v>
      </c>
      <c r="H61" s="109" t="s">
        <v>2058</v>
      </c>
      <c r="I61" s="109" t="s">
        <v>2059</v>
      </c>
      <c r="J61" s="109" t="s">
        <v>63</v>
      </c>
      <c r="K61" s="81" t="str">
        <f aca="false">TEXT(D61,"dd/mm/yyyy")</f>
        <v>03/10/1997</v>
      </c>
    </row>
    <row r="62" customFormat="false" ht="20.1" hidden="false" customHeight="true" outlineLevel="0" collapsed="false">
      <c r="A62" s="95" t="n">
        <v>54</v>
      </c>
      <c r="B62" s="96" t="s">
        <v>504</v>
      </c>
      <c r="C62" s="97" t="s">
        <v>515</v>
      </c>
      <c r="D62" s="189" t="s">
        <v>2069</v>
      </c>
      <c r="E62" s="96" t="s">
        <v>132</v>
      </c>
      <c r="F62" s="96"/>
      <c r="G62" s="109" t="s">
        <v>1854</v>
      </c>
      <c r="H62" s="109" t="s">
        <v>2058</v>
      </c>
      <c r="I62" s="109" t="s">
        <v>2059</v>
      </c>
      <c r="J62" s="109" t="s">
        <v>68</v>
      </c>
      <c r="K62" s="81" t="str">
        <f aca="false">TEXT(D62,"dd/mm/yyyy")</f>
        <v>29/09/1994</v>
      </c>
    </row>
    <row r="63" customFormat="false" ht="20.1" hidden="false" customHeight="true" outlineLevel="0" collapsed="false">
      <c r="A63" s="95" t="n">
        <v>55</v>
      </c>
      <c r="B63" s="96" t="s">
        <v>2070</v>
      </c>
      <c r="C63" s="97" t="s">
        <v>518</v>
      </c>
      <c r="D63" s="189" t="s">
        <v>2071</v>
      </c>
      <c r="E63" s="96" t="s">
        <v>94</v>
      </c>
      <c r="F63" s="96"/>
      <c r="G63" s="109" t="s">
        <v>1854</v>
      </c>
      <c r="H63" s="109" t="s">
        <v>2058</v>
      </c>
      <c r="I63" s="109" t="s">
        <v>2059</v>
      </c>
      <c r="J63" s="109" t="s">
        <v>72</v>
      </c>
      <c r="K63" s="81" t="str">
        <f aca="false">TEXT(D63,"dd/mm/yyyy")</f>
        <v>18/03/1996</v>
      </c>
    </row>
    <row r="64" customFormat="false" ht="20.1" hidden="false" customHeight="true" outlineLevel="0" collapsed="false">
      <c r="A64" s="95" t="n">
        <v>56</v>
      </c>
      <c r="B64" s="96" t="s">
        <v>1505</v>
      </c>
      <c r="C64" s="97" t="s">
        <v>518</v>
      </c>
      <c r="D64" s="189" t="s">
        <v>1506</v>
      </c>
      <c r="E64" s="96" t="s">
        <v>189</v>
      </c>
      <c r="F64" s="96"/>
      <c r="G64" s="109" t="s">
        <v>1854</v>
      </c>
      <c r="H64" s="109" t="s">
        <v>2058</v>
      </c>
      <c r="I64" s="109" t="s">
        <v>2059</v>
      </c>
      <c r="J64" s="109" t="s">
        <v>76</v>
      </c>
      <c r="K64" s="81" t="str">
        <f aca="false">TEXT(D64,"dd/mm/yyyy")</f>
        <v>01/05/1991</v>
      </c>
    </row>
    <row r="65" customFormat="false" ht="20.1" hidden="false" customHeight="true" outlineLevel="0" collapsed="false">
      <c r="A65" s="95" t="n">
        <v>57</v>
      </c>
      <c r="B65" s="96" t="s">
        <v>335</v>
      </c>
      <c r="C65" s="97" t="s">
        <v>1918</v>
      </c>
      <c r="D65" s="189" t="s">
        <v>2072</v>
      </c>
      <c r="E65" s="96" t="s">
        <v>189</v>
      </c>
      <c r="F65" s="96"/>
      <c r="G65" s="109" t="s">
        <v>1854</v>
      </c>
      <c r="H65" s="109" t="s">
        <v>2058</v>
      </c>
      <c r="I65" s="109" t="s">
        <v>2059</v>
      </c>
      <c r="J65" s="109" t="s">
        <v>80</v>
      </c>
      <c r="K65" s="81" t="str">
        <f aca="false">TEXT(D65,"dd/mm/yyyy")</f>
        <v>20/11/1996</v>
      </c>
    </row>
    <row r="66" customFormat="false" ht="20.1" hidden="false" customHeight="true" outlineLevel="0" collapsed="false">
      <c r="A66" s="95" t="n">
        <v>58</v>
      </c>
      <c r="B66" s="96" t="s">
        <v>1510</v>
      </c>
      <c r="C66" s="97" t="s">
        <v>261</v>
      </c>
      <c r="D66" s="189" t="s">
        <v>1511</v>
      </c>
      <c r="E66" s="96" t="s">
        <v>25</v>
      </c>
      <c r="F66" s="96"/>
      <c r="G66" s="109" t="s">
        <v>1854</v>
      </c>
      <c r="H66" s="109" t="s">
        <v>2058</v>
      </c>
      <c r="I66" s="109" t="s">
        <v>2059</v>
      </c>
      <c r="J66" s="109" t="s">
        <v>85</v>
      </c>
      <c r="K66" s="81" t="str">
        <f aca="false">TEXT(D66,"dd/mm/yyyy")</f>
        <v>26/07/1984</v>
      </c>
    </row>
    <row r="67" customFormat="false" ht="20.1" hidden="false" customHeight="true" outlineLevel="0" collapsed="false">
      <c r="A67" s="95" t="n">
        <v>59</v>
      </c>
      <c r="B67" s="115" t="s">
        <v>386</v>
      </c>
      <c r="C67" s="116" t="s">
        <v>15</v>
      </c>
      <c r="D67" s="288" t="s">
        <v>1490</v>
      </c>
      <c r="E67" s="115" t="s">
        <v>137</v>
      </c>
      <c r="F67" s="119" t="s">
        <v>2073</v>
      </c>
      <c r="G67" s="109" t="s">
        <v>1854</v>
      </c>
      <c r="H67" s="109" t="s">
        <v>2058</v>
      </c>
      <c r="I67" s="109" t="s">
        <v>2059</v>
      </c>
      <c r="J67" s="109" t="s">
        <v>90</v>
      </c>
      <c r="K67" s="81" t="str">
        <f aca="false">TEXT(D67,"dd/mm/yyyy")</f>
        <v>11/04/1995</v>
      </c>
    </row>
    <row r="68" customFormat="false" ht="20.1" hidden="false" customHeight="true" outlineLevel="0" collapsed="false">
      <c r="A68" s="95" t="n">
        <v>60</v>
      </c>
      <c r="B68" s="205" t="s">
        <v>1514</v>
      </c>
      <c r="C68" s="206" t="s">
        <v>1515</v>
      </c>
      <c r="D68" s="289" t="s">
        <v>1516</v>
      </c>
      <c r="E68" s="205" t="s">
        <v>132</v>
      </c>
      <c r="F68" s="46" t="s">
        <v>2074</v>
      </c>
      <c r="G68" s="109" t="s">
        <v>1854</v>
      </c>
      <c r="H68" s="109" t="s">
        <v>2058</v>
      </c>
      <c r="I68" s="109" t="s">
        <v>2059</v>
      </c>
      <c r="J68" s="109" t="s">
        <v>95</v>
      </c>
      <c r="K68" s="81" t="str">
        <f aca="false">TEXT(D68,"dd/mm/yyyy")</f>
        <v>06/10/1997</v>
      </c>
    </row>
    <row r="69" customFormat="false" ht="20.1" hidden="false" customHeight="true" outlineLevel="0" collapsed="false">
      <c r="A69" s="95" t="n">
        <v>61</v>
      </c>
      <c r="B69" s="46" t="s">
        <v>946</v>
      </c>
      <c r="C69" s="47" t="s">
        <v>308</v>
      </c>
      <c r="D69" s="290" t="s">
        <v>947</v>
      </c>
      <c r="E69" s="46" t="s">
        <v>137</v>
      </c>
      <c r="F69" s="283" t="s">
        <v>2075</v>
      </c>
      <c r="G69" s="109" t="s">
        <v>1854</v>
      </c>
      <c r="H69" s="109" t="s">
        <v>2058</v>
      </c>
      <c r="I69" s="109" t="s">
        <v>2059</v>
      </c>
      <c r="J69" s="109" t="s">
        <v>99</v>
      </c>
      <c r="K69" s="81" t="str">
        <f aca="false">TEXT(D69,"dd/mm/yyyy")</f>
        <v>10/02/1986</v>
      </c>
    </row>
    <row r="70" customFormat="false" ht="20.1" hidden="false" customHeight="true" outlineLevel="0" collapsed="false">
      <c r="A70" s="95" t="n">
        <v>62</v>
      </c>
      <c r="B70" s="115" t="s">
        <v>2076</v>
      </c>
      <c r="C70" s="116" t="s">
        <v>629</v>
      </c>
      <c r="D70" s="288" t="s">
        <v>1294</v>
      </c>
      <c r="E70" s="115" t="s">
        <v>280</v>
      </c>
      <c r="F70" s="119" t="s">
        <v>2073</v>
      </c>
      <c r="G70" s="109" t="s">
        <v>1854</v>
      </c>
      <c r="H70" s="109" t="s">
        <v>2058</v>
      </c>
      <c r="I70" s="109" t="s">
        <v>2059</v>
      </c>
      <c r="J70" s="109" t="s">
        <v>104</v>
      </c>
      <c r="K70" s="81" t="str">
        <f aca="false">TEXT(D70,"dd/mm/yyyy")</f>
        <v>30/03/2001</v>
      </c>
    </row>
    <row r="71" customFormat="false" ht="20.1" hidden="false" customHeight="true" outlineLevel="0" collapsed="false">
      <c r="A71" s="95" t="n">
        <v>63</v>
      </c>
      <c r="B71" s="46" t="s">
        <v>198</v>
      </c>
      <c r="C71" s="47" t="s">
        <v>1209</v>
      </c>
      <c r="D71" s="290" t="s">
        <v>2077</v>
      </c>
      <c r="E71" s="46" t="s">
        <v>94</v>
      </c>
      <c r="F71" s="283" t="s">
        <v>2075</v>
      </c>
      <c r="G71" s="109" t="s">
        <v>1854</v>
      </c>
      <c r="H71" s="109" t="s">
        <v>2058</v>
      </c>
      <c r="I71" s="109" t="s">
        <v>2059</v>
      </c>
      <c r="J71" s="109" t="s">
        <v>108</v>
      </c>
      <c r="K71" s="81" t="str">
        <f aca="false">TEXT(D71,"dd/mm/yyyy")</f>
        <v>18/04/1985</v>
      </c>
    </row>
    <row r="72" customFormat="false" ht="20.1" hidden="false" customHeight="true" outlineLevel="0" collapsed="false">
      <c r="A72" s="95" t="n">
        <v>64</v>
      </c>
      <c r="B72" s="115" t="s">
        <v>2078</v>
      </c>
      <c r="C72" s="116" t="s">
        <v>2079</v>
      </c>
      <c r="D72" s="288" t="s">
        <v>2080</v>
      </c>
      <c r="E72" s="115" t="s">
        <v>48</v>
      </c>
      <c r="F72" s="283" t="s">
        <v>2075</v>
      </c>
      <c r="G72" s="109" t="s">
        <v>1854</v>
      </c>
      <c r="H72" s="109" t="s">
        <v>2058</v>
      </c>
      <c r="I72" s="109" t="s">
        <v>2059</v>
      </c>
      <c r="J72" s="109" t="s">
        <v>112</v>
      </c>
      <c r="K72" s="81" t="str">
        <f aca="false">TEXT(D72,"dd/mm/yyyy")</f>
        <v>07/12/1990</v>
      </c>
    </row>
    <row r="73" customFormat="false" ht="20.1" hidden="false" customHeight="true" outlineLevel="0" collapsed="false">
      <c r="A73" s="95" t="n">
        <v>65</v>
      </c>
      <c r="B73" s="52" t="s">
        <v>2081</v>
      </c>
      <c r="C73" s="53" t="s">
        <v>42</v>
      </c>
      <c r="D73" s="290" t="s">
        <v>2082</v>
      </c>
      <c r="E73" s="52" t="s">
        <v>271</v>
      </c>
      <c r="F73" s="283" t="s">
        <v>2083</v>
      </c>
      <c r="G73" s="109" t="s">
        <v>1854</v>
      </c>
      <c r="H73" s="109" t="s">
        <v>2058</v>
      </c>
      <c r="I73" s="109" t="s">
        <v>2059</v>
      </c>
      <c r="J73" s="109" t="s">
        <v>117</v>
      </c>
      <c r="K73" s="81" t="str">
        <f aca="false">TEXT(D73,"dd/mm/yyyy")</f>
        <v>05/06/2000</v>
      </c>
    </row>
    <row r="74" customFormat="false" ht="20.1" hidden="false" customHeight="true" outlineLevel="0" collapsed="false">
      <c r="A74" s="95" t="n">
        <v>66</v>
      </c>
      <c r="B74" s="205" t="s">
        <v>2084</v>
      </c>
      <c r="C74" s="206" t="s">
        <v>315</v>
      </c>
      <c r="D74" s="289" t="s">
        <v>2085</v>
      </c>
      <c r="E74" s="207" t="s">
        <v>132</v>
      </c>
      <c r="F74" s="283" t="s">
        <v>2075</v>
      </c>
      <c r="G74" s="109" t="s">
        <v>1854</v>
      </c>
      <c r="H74" s="109" t="s">
        <v>2058</v>
      </c>
      <c r="I74" s="109" t="s">
        <v>2059</v>
      </c>
      <c r="J74" s="109" t="s">
        <v>121</v>
      </c>
      <c r="K74" s="81" t="str">
        <f aca="false">TEXT(D74,"dd/mm/yyyy")</f>
        <v>16/03/1976</v>
      </c>
    </row>
    <row r="75" customFormat="false" ht="20.1" hidden="false" customHeight="true" outlineLevel="0" collapsed="false">
      <c r="A75" s="95" t="n">
        <v>67</v>
      </c>
      <c r="B75" s="115" t="s">
        <v>2086</v>
      </c>
      <c r="C75" s="116" t="s">
        <v>56</v>
      </c>
      <c r="D75" s="288" t="s">
        <v>2087</v>
      </c>
      <c r="E75" s="115" t="s">
        <v>337</v>
      </c>
      <c r="F75" s="119" t="s">
        <v>2073</v>
      </c>
      <c r="G75" s="109" t="s">
        <v>1854</v>
      </c>
      <c r="H75" s="109" t="s">
        <v>2058</v>
      </c>
      <c r="I75" s="109" t="s">
        <v>2059</v>
      </c>
      <c r="J75" s="109" t="s">
        <v>125</v>
      </c>
      <c r="K75" s="81" t="str">
        <f aca="false">TEXT(D75,"dd/mm/yyyy")</f>
        <v>16/11/1997</v>
      </c>
    </row>
    <row r="76" customFormat="false" ht="20.1" hidden="false" customHeight="true" outlineLevel="0" collapsed="false">
      <c r="A76" s="95" t="n">
        <v>68</v>
      </c>
      <c r="B76" s="115" t="s">
        <v>2088</v>
      </c>
      <c r="C76" s="116" t="s">
        <v>60</v>
      </c>
      <c r="D76" s="288" t="s">
        <v>1429</v>
      </c>
      <c r="E76" s="115" t="s">
        <v>393</v>
      </c>
      <c r="F76" s="283" t="s">
        <v>2075</v>
      </c>
      <c r="G76" s="109" t="s">
        <v>1854</v>
      </c>
      <c r="H76" s="109" t="s">
        <v>2058</v>
      </c>
      <c r="I76" s="109" t="s">
        <v>2059</v>
      </c>
      <c r="J76" s="109" t="s">
        <v>129</v>
      </c>
      <c r="K76" s="81" t="str">
        <f aca="false">TEXT(D76,"dd/mm/yyyy")</f>
        <v>01/02/2000</v>
      </c>
    </row>
    <row r="77" customFormat="false" ht="20.1" hidden="false" customHeight="true" outlineLevel="0" collapsed="false">
      <c r="A77" s="95" t="n">
        <v>69</v>
      </c>
      <c r="B77" s="115" t="s">
        <v>2089</v>
      </c>
      <c r="C77" s="116" t="s">
        <v>60</v>
      </c>
      <c r="D77" s="288" t="s">
        <v>2090</v>
      </c>
      <c r="E77" s="115" t="s">
        <v>271</v>
      </c>
      <c r="F77" s="119" t="s">
        <v>2073</v>
      </c>
      <c r="G77" s="109" t="s">
        <v>1854</v>
      </c>
      <c r="H77" s="109" t="s">
        <v>2058</v>
      </c>
      <c r="I77" s="109" t="s">
        <v>2059</v>
      </c>
      <c r="J77" s="109" t="s">
        <v>133</v>
      </c>
      <c r="K77" s="81" t="str">
        <f aca="false">TEXT(D77,"dd/mm/yyyy")</f>
        <v>13/07/1990</v>
      </c>
    </row>
    <row r="78" customFormat="false" ht="20.1" hidden="false" customHeight="true" outlineLevel="0" collapsed="false">
      <c r="A78" s="95" t="n">
        <v>70</v>
      </c>
      <c r="B78" s="115" t="s">
        <v>2091</v>
      </c>
      <c r="C78" s="116" t="s">
        <v>70</v>
      </c>
      <c r="D78" s="288" t="s">
        <v>2092</v>
      </c>
      <c r="E78" s="115" t="s">
        <v>337</v>
      </c>
      <c r="F78" s="283" t="s">
        <v>2075</v>
      </c>
      <c r="G78" s="109" t="s">
        <v>1854</v>
      </c>
      <c r="H78" s="109" t="s">
        <v>2058</v>
      </c>
      <c r="I78" s="109" t="s">
        <v>2059</v>
      </c>
      <c r="J78" s="109" t="s">
        <v>138</v>
      </c>
      <c r="K78" s="81" t="str">
        <f aca="false">TEXT(D78,"dd/mm/yyyy")</f>
        <v>16/08/1996</v>
      </c>
    </row>
    <row r="79" customFormat="false" ht="20.1" hidden="false" customHeight="true" outlineLevel="0" collapsed="false">
      <c r="A79" s="95" t="n">
        <v>71</v>
      </c>
      <c r="B79" s="115" t="s">
        <v>320</v>
      </c>
      <c r="C79" s="116" t="s">
        <v>1951</v>
      </c>
      <c r="D79" s="288" t="s">
        <v>2093</v>
      </c>
      <c r="E79" s="115" t="s">
        <v>271</v>
      </c>
      <c r="F79" s="119" t="s">
        <v>2073</v>
      </c>
      <c r="G79" s="109" t="s">
        <v>1854</v>
      </c>
      <c r="H79" s="109" t="s">
        <v>2058</v>
      </c>
      <c r="I79" s="109" t="s">
        <v>2059</v>
      </c>
      <c r="J79" s="109" t="s">
        <v>141</v>
      </c>
      <c r="K79" s="81" t="str">
        <f aca="false">TEXT(D79,"dd/mm/yyyy")</f>
        <v>03/02/1996</v>
      </c>
    </row>
    <row r="80" customFormat="false" ht="20.1" hidden="false" customHeight="true" outlineLevel="0" collapsed="false">
      <c r="A80" s="95" t="n">
        <v>72</v>
      </c>
      <c r="B80" s="115" t="s">
        <v>2094</v>
      </c>
      <c r="C80" s="116" t="s">
        <v>655</v>
      </c>
      <c r="D80" s="288" t="s">
        <v>2095</v>
      </c>
      <c r="E80" s="115" t="s">
        <v>271</v>
      </c>
      <c r="F80" s="119" t="s">
        <v>2073</v>
      </c>
      <c r="G80" s="109" t="s">
        <v>1854</v>
      </c>
      <c r="H80" s="109" t="s">
        <v>2058</v>
      </c>
      <c r="I80" s="109" t="s">
        <v>2059</v>
      </c>
      <c r="J80" s="109" t="s">
        <v>146</v>
      </c>
      <c r="K80" s="81" t="str">
        <f aca="false">TEXT(D80,"dd/mm/yyyy")</f>
        <v>26/12/1998</v>
      </c>
    </row>
    <row r="81" customFormat="false" ht="20.1" hidden="false" customHeight="true" outlineLevel="0" collapsed="false">
      <c r="A81" s="95" t="n">
        <v>73</v>
      </c>
      <c r="B81" s="115" t="s">
        <v>1434</v>
      </c>
      <c r="C81" s="116" t="s">
        <v>335</v>
      </c>
      <c r="D81" s="288" t="s">
        <v>2096</v>
      </c>
      <c r="E81" s="115" t="s">
        <v>209</v>
      </c>
      <c r="F81" s="283" t="s">
        <v>2075</v>
      </c>
      <c r="G81" s="109" t="s">
        <v>1854</v>
      </c>
      <c r="H81" s="109" t="s">
        <v>2058</v>
      </c>
      <c r="I81" s="109" t="s">
        <v>2059</v>
      </c>
      <c r="J81" s="109" t="s">
        <v>150</v>
      </c>
      <c r="K81" s="81" t="str">
        <f aca="false">TEXT(D81,"dd/mm/yyyy")</f>
        <v>04/08/1984</v>
      </c>
    </row>
    <row r="82" customFormat="false" ht="20.1" hidden="false" customHeight="true" outlineLevel="0" collapsed="false">
      <c r="A82" s="95" t="n">
        <v>74</v>
      </c>
      <c r="B82" s="115" t="s">
        <v>2097</v>
      </c>
      <c r="C82" s="116" t="s">
        <v>335</v>
      </c>
      <c r="D82" s="288" t="s">
        <v>2098</v>
      </c>
      <c r="E82" s="115" t="s">
        <v>337</v>
      </c>
      <c r="F82" s="119" t="s">
        <v>2073</v>
      </c>
      <c r="G82" s="109" t="s">
        <v>1854</v>
      </c>
      <c r="H82" s="109" t="s">
        <v>2058</v>
      </c>
      <c r="I82" s="109" t="s">
        <v>2059</v>
      </c>
      <c r="J82" s="109" t="s">
        <v>153</v>
      </c>
      <c r="K82" s="81" t="str">
        <f aca="false">TEXT(D82,"dd/mm/yyyy")</f>
        <v>29/07/1999</v>
      </c>
    </row>
    <row r="83" customFormat="false" ht="20.1" hidden="false" customHeight="true" outlineLevel="0" collapsed="false">
      <c r="A83" s="95" t="n">
        <v>75</v>
      </c>
      <c r="B83" s="115" t="s">
        <v>320</v>
      </c>
      <c r="C83" s="116" t="s">
        <v>2099</v>
      </c>
      <c r="D83" s="288" t="s">
        <v>2100</v>
      </c>
      <c r="E83" s="115" t="s">
        <v>337</v>
      </c>
      <c r="F83" s="283" t="s">
        <v>2083</v>
      </c>
      <c r="G83" s="109" t="s">
        <v>1854</v>
      </c>
      <c r="H83" s="109" t="s">
        <v>2058</v>
      </c>
      <c r="I83" s="109" t="s">
        <v>2059</v>
      </c>
      <c r="J83" s="109" t="s">
        <v>158</v>
      </c>
      <c r="K83" s="81" t="str">
        <f aca="false">TEXT(D83,"dd/mm/yyyy")</f>
        <v>02/06/1996</v>
      </c>
    </row>
    <row r="84" customFormat="false" ht="20.1" hidden="false" customHeight="true" outlineLevel="0" collapsed="false">
      <c r="A84" s="95" t="n">
        <v>76</v>
      </c>
      <c r="B84" s="115" t="s">
        <v>2101</v>
      </c>
      <c r="C84" s="116" t="s">
        <v>969</v>
      </c>
      <c r="D84" s="288" t="s">
        <v>2102</v>
      </c>
      <c r="E84" s="115" t="s">
        <v>89</v>
      </c>
      <c r="F84" s="119" t="s">
        <v>2073</v>
      </c>
      <c r="G84" s="109" t="s">
        <v>1854</v>
      </c>
      <c r="H84" s="109" t="s">
        <v>2058</v>
      </c>
      <c r="I84" s="109" t="s">
        <v>2059</v>
      </c>
      <c r="J84" s="109" t="s">
        <v>163</v>
      </c>
      <c r="K84" s="81" t="str">
        <f aca="false">TEXT(D84,"dd/mm/yyyy")</f>
        <v>04/10/1989</v>
      </c>
    </row>
    <row r="85" s="180" customFormat="true" ht="20.1" hidden="false" customHeight="true" outlineLevel="0" collapsed="false">
      <c r="A85" s="95" t="n">
        <v>77</v>
      </c>
      <c r="B85" s="115" t="s">
        <v>109</v>
      </c>
      <c r="C85" s="116" t="s">
        <v>92</v>
      </c>
      <c r="D85" s="288" t="s">
        <v>2103</v>
      </c>
      <c r="E85" s="115" t="s">
        <v>337</v>
      </c>
      <c r="F85" s="119" t="s">
        <v>2073</v>
      </c>
      <c r="G85" s="109" t="s">
        <v>1854</v>
      </c>
      <c r="H85" s="109" t="s">
        <v>2058</v>
      </c>
      <c r="I85" s="109" t="s">
        <v>2059</v>
      </c>
      <c r="J85" s="109" t="s">
        <v>168</v>
      </c>
      <c r="K85" s="81" t="str">
        <f aca="false">TEXT(D85,"dd/mm/yyyy")</f>
        <v>07/11/1985</v>
      </c>
    </row>
    <row r="86" s="180" customFormat="true" ht="20.1" hidden="false" customHeight="true" outlineLevel="0" collapsed="false">
      <c r="A86" s="95" t="n">
        <v>78</v>
      </c>
      <c r="B86" s="115" t="s">
        <v>2104</v>
      </c>
      <c r="C86" s="116" t="s">
        <v>101</v>
      </c>
      <c r="D86" s="288" t="s">
        <v>1710</v>
      </c>
      <c r="E86" s="115" t="s">
        <v>67</v>
      </c>
      <c r="F86" s="119" t="s">
        <v>2073</v>
      </c>
      <c r="G86" s="109" t="s">
        <v>1854</v>
      </c>
      <c r="H86" s="109" t="s">
        <v>2058</v>
      </c>
      <c r="I86" s="109" t="s">
        <v>2059</v>
      </c>
      <c r="J86" s="109" t="s">
        <v>171</v>
      </c>
      <c r="K86" s="81" t="str">
        <f aca="false">TEXT(D86,"dd/mm/yyyy")</f>
        <v>08/04/1999</v>
      </c>
    </row>
    <row r="87" s="180" customFormat="true" ht="20.1" hidden="false" customHeight="true" outlineLevel="0" collapsed="false">
      <c r="A87" s="95" t="n">
        <v>79</v>
      </c>
      <c r="B87" s="248" t="s">
        <v>1223</v>
      </c>
      <c r="C87" s="116" t="s">
        <v>353</v>
      </c>
      <c r="D87" s="288" t="s">
        <v>1224</v>
      </c>
      <c r="E87" s="115" t="s">
        <v>62</v>
      </c>
      <c r="F87" s="283" t="s">
        <v>2083</v>
      </c>
      <c r="G87" s="109" t="s">
        <v>1854</v>
      </c>
      <c r="H87" s="109" t="s">
        <v>2058</v>
      </c>
      <c r="I87" s="109" t="s">
        <v>2059</v>
      </c>
      <c r="J87" s="109" t="s">
        <v>176</v>
      </c>
      <c r="K87" s="81" t="str">
        <f aca="false">TEXT(D87,"dd/mm/yyyy")</f>
        <v>23/07/1999</v>
      </c>
    </row>
    <row r="88" customFormat="false" ht="20.1" hidden="false" customHeight="true" outlineLevel="0" collapsed="false">
      <c r="A88" s="95" t="n">
        <v>80</v>
      </c>
      <c r="B88" s="115" t="s">
        <v>2105</v>
      </c>
      <c r="C88" s="116" t="s">
        <v>1080</v>
      </c>
      <c r="D88" s="288" t="s">
        <v>2106</v>
      </c>
      <c r="E88" s="115" t="s">
        <v>271</v>
      </c>
      <c r="F88" s="283" t="s">
        <v>2083</v>
      </c>
      <c r="G88" s="109" t="s">
        <v>1854</v>
      </c>
      <c r="H88" s="109" t="s">
        <v>2058</v>
      </c>
      <c r="I88" s="109" t="s">
        <v>2059</v>
      </c>
      <c r="J88" s="109" t="s">
        <v>180</v>
      </c>
      <c r="K88" s="81" t="str">
        <f aca="false">TEXT(D88,"dd/mm/yyyy")</f>
        <v>24/10/1982</v>
      </c>
    </row>
    <row r="89" customFormat="false" ht="20.1" hidden="false" customHeight="true" outlineLevel="0" collapsed="false">
      <c r="A89" s="95" t="n">
        <v>81</v>
      </c>
      <c r="B89" s="115" t="s">
        <v>2107</v>
      </c>
      <c r="C89" s="116" t="s">
        <v>135</v>
      </c>
      <c r="D89" s="288" t="s">
        <v>2108</v>
      </c>
      <c r="E89" s="115" t="s">
        <v>132</v>
      </c>
      <c r="F89" s="119" t="s">
        <v>2073</v>
      </c>
      <c r="G89" s="109" t="s">
        <v>1854</v>
      </c>
      <c r="H89" s="109" t="s">
        <v>2058</v>
      </c>
      <c r="I89" s="109" t="s">
        <v>2059</v>
      </c>
      <c r="J89" s="109" t="s">
        <v>185</v>
      </c>
      <c r="K89" s="81" t="str">
        <f aca="false">TEXT(D89,"dd/mm/yyyy")</f>
        <v>06/08/1991</v>
      </c>
    </row>
    <row r="90" customFormat="false" ht="20.1" hidden="false" customHeight="true" outlineLevel="0" collapsed="false">
      <c r="A90" s="95" t="n">
        <v>82</v>
      </c>
      <c r="B90" s="115" t="s">
        <v>628</v>
      </c>
      <c r="C90" s="116" t="s">
        <v>1892</v>
      </c>
      <c r="D90" s="288" t="s">
        <v>2109</v>
      </c>
      <c r="E90" s="115" t="s">
        <v>271</v>
      </c>
      <c r="F90" s="283" t="s">
        <v>2083</v>
      </c>
      <c r="G90" s="109" t="s">
        <v>1854</v>
      </c>
      <c r="H90" s="109" t="s">
        <v>2058</v>
      </c>
      <c r="I90" s="109" t="s">
        <v>2059</v>
      </c>
      <c r="J90" s="109" t="s">
        <v>190</v>
      </c>
      <c r="K90" s="81" t="str">
        <f aca="false">TEXT(D90,"dd/mm/yyyy")</f>
        <v>22/03/1980</v>
      </c>
    </row>
    <row r="91" customFormat="false" ht="20.1" hidden="false" customHeight="true" outlineLevel="0" collapsed="false">
      <c r="A91" s="95" t="n">
        <v>83</v>
      </c>
      <c r="B91" s="115" t="s">
        <v>96</v>
      </c>
      <c r="C91" s="116" t="s">
        <v>1892</v>
      </c>
      <c r="D91" s="288" t="s">
        <v>2110</v>
      </c>
      <c r="E91" s="115" t="s">
        <v>89</v>
      </c>
      <c r="F91" s="119" t="s">
        <v>2073</v>
      </c>
      <c r="G91" s="109" t="s">
        <v>1854</v>
      </c>
      <c r="H91" s="109" t="s">
        <v>2058</v>
      </c>
      <c r="I91" s="109" t="s">
        <v>2059</v>
      </c>
      <c r="J91" s="109" t="s">
        <v>193</v>
      </c>
      <c r="K91" s="81" t="str">
        <f aca="false">TEXT(D91,"dd/mm/yyyy")</f>
        <v>06/09/2000</v>
      </c>
    </row>
    <row r="92" customFormat="false" ht="20.1" hidden="false" customHeight="true" outlineLevel="0" collapsed="false">
      <c r="A92" s="95" t="n">
        <v>84</v>
      </c>
      <c r="B92" s="115" t="s">
        <v>105</v>
      </c>
      <c r="C92" s="116" t="s">
        <v>779</v>
      </c>
      <c r="D92" s="288" t="s">
        <v>2111</v>
      </c>
      <c r="E92" s="115" t="s">
        <v>337</v>
      </c>
      <c r="F92" s="283" t="s">
        <v>2083</v>
      </c>
      <c r="G92" s="109" t="s">
        <v>1854</v>
      </c>
      <c r="H92" s="109" t="s">
        <v>2058</v>
      </c>
      <c r="I92" s="109" t="s">
        <v>2059</v>
      </c>
      <c r="J92" s="109" t="s">
        <v>197</v>
      </c>
      <c r="K92" s="81" t="str">
        <f aca="false">TEXT(D92,"dd/mm/yyyy")</f>
        <v>02/03/1999</v>
      </c>
    </row>
    <row r="93" customFormat="false" ht="20.1" hidden="false" customHeight="true" outlineLevel="0" collapsed="false">
      <c r="A93" s="95" t="n">
        <v>85</v>
      </c>
      <c r="B93" s="52" t="s">
        <v>2112</v>
      </c>
      <c r="C93" s="53" t="s">
        <v>160</v>
      </c>
      <c r="D93" s="290" t="s">
        <v>2113</v>
      </c>
      <c r="E93" s="52" t="s">
        <v>162</v>
      </c>
      <c r="F93" s="46" t="s">
        <v>2074</v>
      </c>
      <c r="G93" s="109" t="s">
        <v>1854</v>
      </c>
      <c r="H93" s="109" t="s">
        <v>2058</v>
      </c>
      <c r="I93" s="109" t="s">
        <v>2059</v>
      </c>
      <c r="J93" s="109" t="s">
        <v>201</v>
      </c>
      <c r="K93" s="81" t="str">
        <f aca="false">TEXT(D93,"dd/mm/yyyy")</f>
        <v>08/07/1984</v>
      </c>
    </row>
    <row r="94" customFormat="false" ht="20.1" hidden="false" customHeight="true" outlineLevel="0" collapsed="false">
      <c r="A94" s="95" t="n">
        <v>86</v>
      </c>
      <c r="B94" s="115" t="s">
        <v>105</v>
      </c>
      <c r="C94" s="116" t="s">
        <v>387</v>
      </c>
      <c r="D94" s="288" t="s">
        <v>2114</v>
      </c>
      <c r="E94" s="115" t="s">
        <v>157</v>
      </c>
      <c r="F94" s="46" t="s">
        <v>2115</v>
      </c>
      <c r="G94" s="109" t="s">
        <v>1854</v>
      </c>
      <c r="H94" s="109" t="s">
        <v>2058</v>
      </c>
      <c r="I94" s="109" t="s">
        <v>2059</v>
      </c>
      <c r="J94" s="109" t="s">
        <v>205</v>
      </c>
      <c r="K94" s="81" t="str">
        <f aca="false">TEXT(D94,"dd/mm/yyyy")</f>
        <v>23/08/1999</v>
      </c>
    </row>
    <row r="95" s="114" customFormat="true" ht="20.1" hidden="false" customHeight="true" outlineLevel="0" collapsed="false">
      <c r="A95" s="110" t="n">
        <v>87</v>
      </c>
      <c r="B95" s="52" t="s">
        <v>105</v>
      </c>
      <c r="C95" s="53" t="s">
        <v>1412</v>
      </c>
      <c r="D95" s="290" t="s">
        <v>916</v>
      </c>
      <c r="E95" s="52" t="s">
        <v>209</v>
      </c>
      <c r="F95" s="46" t="s">
        <v>2074</v>
      </c>
      <c r="G95" s="40" t="s">
        <v>1854</v>
      </c>
      <c r="H95" s="40" t="s">
        <v>2058</v>
      </c>
      <c r="I95" s="40" t="s">
        <v>2059</v>
      </c>
      <c r="J95" s="40" t="s">
        <v>210</v>
      </c>
      <c r="K95" s="290" t="s">
        <v>916</v>
      </c>
    </row>
    <row r="96" customFormat="false" ht="20.1" hidden="false" customHeight="true" outlineLevel="0" collapsed="false">
      <c r="A96" s="95" t="n">
        <v>88</v>
      </c>
      <c r="B96" s="115" t="s">
        <v>1989</v>
      </c>
      <c r="C96" s="116" t="s">
        <v>165</v>
      </c>
      <c r="D96" s="288" t="s">
        <v>2116</v>
      </c>
      <c r="E96" s="115" t="s">
        <v>271</v>
      </c>
      <c r="F96" s="283" t="s">
        <v>2075</v>
      </c>
      <c r="G96" s="100" t="s">
        <v>1854</v>
      </c>
      <c r="H96" s="221" t="s">
        <v>2117</v>
      </c>
      <c r="I96" s="221" t="s">
        <v>2118</v>
      </c>
      <c r="J96" s="221" t="s">
        <v>21</v>
      </c>
      <c r="K96" s="81" t="str">
        <f aca="false">TEXT(D96,"dd/mm/yyyy")</f>
        <v>10/12/2001</v>
      </c>
    </row>
    <row r="97" customFormat="false" ht="20.1" hidden="false" customHeight="true" outlineLevel="0" collapsed="false">
      <c r="A97" s="95" t="n">
        <v>89</v>
      </c>
      <c r="B97" s="115" t="s">
        <v>1590</v>
      </c>
      <c r="C97" s="116" t="s">
        <v>561</v>
      </c>
      <c r="D97" s="288" t="s">
        <v>1591</v>
      </c>
      <c r="E97" s="115" t="s">
        <v>271</v>
      </c>
      <c r="F97" s="283" t="s">
        <v>2083</v>
      </c>
      <c r="G97" s="100" t="s">
        <v>1854</v>
      </c>
      <c r="H97" s="221" t="s">
        <v>2117</v>
      </c>
      <c r="I97" s="221" t="s">
        <v>2118</v>
      </c>
      <c r="J97" s="221" t="s">
        <v>27</v>
      </c>
      <c r="K97" s="81" t="str">
        <f aca="false">TEXT(D97,"dd/mm/yyyy")</f>
        <v>26/03/1993</v>
      </c>
    </row>
    <row r="98" customFormat="false" ht="20.1" hidden="false" customHeight="true" outlineLevel="0" collapsed="false">
      <c r="A98" s="95" t="n">
        <v>90</v>
      </c>
      <c r="B98" s="115" t="s">
        <v>2119</v>
      </c>
      <c r="C98" s="116" t="s">
        <v>561</v>
      </c>
      <c r="D98" s="288" t="s">
        <v>2120</v>
      </c>
      <c r="E98" s="115" t="s">
        <v>184</v>
      </c>
      <c r="F98" s="119" t="s">
        <v>2073</v>
      </c>
      <c r="G98" s="100" t="s">
        <v>1854</v>
      </c>
      <c r="H98" s="221" t="s">
        <v>2117</v>
      </c>
      <c r="I98" s="221" t="s">
        <v>2118</v>
      </c>
      <c r="J98" s="221" t="s">
        <v>30</v>
      </c>
      <c r="K98" s="81" t="str">
        <f aca="false">TEXT(D98,"dd/mm/yyyy")</f>
        <v>09/09/2000</v>
      </c>
    </row>
    <row r="99" customFormat="false" ht="20.1" hidden="false" customHeight="true" outlineLevel="0" collapsed="false">
      <c r="A99" s="95" t="n">
        <v>91</v>
      </c>
      <c r="B99" s="115" t="s">
        <v>2121</v>
      </c>
      <c r="C99" s="116" t="s">
        <v>187</v>
      </c>
      <c r="D99" s="288" t="s">
        <v>2122</v>
      </c>
      <c r="E99" s="115" t="s">
        <v>271</v>
      </c>
      <c r="F99" s="283" t="s">
        <v>2083</v>
      </c>
      <c r="G99" s="100" t="s">
        <v>1854</v>
      </c>
      <c r="H99" s="221" t="s">
        <v>2117</v>
      </c>
      <c r="I99" s="221" t="s">
        <v>2118</v>
      </c>
      <c r="J99" s="221" t="s">
        <v>35</v>
      </c>
      <c r="K99" s="81" t="str">
        <f aca="false">TEXT(D99,"dd/mm/yyyy")</f>
        <v>13/03/1989</v>
      </c>
    </row>
    <row r="100" customFormat="false" ht="20.1" hidden="false" customHeight="true" outlineLevel="0" collapsed="false">
      <c r="A100" s="95" t="n">
        <v>92</v>
      </c>
      <c r="B100" s="115" t="s">
        <v>2123</v>
      </c>
      <c r="C100" s="116" t="s">
        <v>187</v>
      </c>
      <c r="D100" s="288" t="s">
        <v>2124</v>
      </c>
      <c r="E100" s="115" t="s">
        <v>271</v>
      </c>
      <c r="F100" s="119" t="s">
        <v>2073</v>
      </c>
      <c r="G100" s="100" t="s">
        <v>1854</v>
      </c>
      <c r="H100" s="221" t="s">
        <v>2117</v>
      </c>
      <c r="I100" s="221" t="s">
        <v>2118</v>
      </c>
      <c r="J100" s="221" t="s">
        <v>40</v>
      </c>
      <c r="K100" s="81" t="str">
        <f aca="false">TEXT(D100,"dd/mm/yyyy")</f>
        <v>02/07/1995</v>
      </c>
    </row>
    <row r="101" customFormat="false" ht="20.1" hidden="false" customHeight="true" outlineLevel="0" collapsed="false">
      <c r="A101" s="95" t="n">
        <v>93</v>
      </c>
      <c r="B101" s="115" t="s">
        <v>2125</v>
      </c>
      <c r="C101" s="116" t="s">
        <v>187</v>
      </c>
      <c r="D101" s="288" t="s">
        <v>2126</v>
      </c>
      <c r="E101" s="115" t="s">
        <v>94</v>
      </c>
      <c r="F101" s="119" t="s">
        <v>2073</v>
      </c>
      <c r="G101" s="100" t="s">
        <v>1854</v>
      </c>
      <c r="H101" s="221" t="s">
        <v>2117</v>
      </c>
      <c r="I101" s="221" t="s">
        <v>2118</v>
      </c>
      <c r="J101" s="221" t="s">
        <v>44</v>
      </c>
      <c r="K101" s="81" t="str">
        <f aca="false">TEXT(D101,"dd/mm/yyyy")</f>
        <v>04/04/1995</v>
      </c>
    </row>
    <row r="102" customFormat="false" ht="20.1" hidden="false" customHeight="true" outlineLevel="0" collapsed="false">
      <c r="A102" s="95" t="n">
        <v>94</v>
      </c>
      <c r="B102" s="115" t="s">
        <v>2127</v>
      </c>
      <c r="C102" s="116" t="s">
        <v>2128</v>
      </c>
      <c r="D102" s="288" t="s">
        <v>2129</v>
      </c>
      <c r="E102" s="115" t="s">
        <v>430</v>
      </c>
      <c r="F102" s="46" t="s">
        <v>2115</v>
      </c>
      <c r="G102" s="100" t="s">
        <v>1854</v>
      </c>
      <c r="H102" s="221" t="s">
        <v>2117</v>
      </c>
      <c r="I102" s="221" t="s">
        <v>2118</v>
      </c>
      <c r="J102" s="221" t="s">
        <v>49</v>
      </c>
      <c r="K102" s="81" t="str">
        <f aca="false">TEXT(D102,"dd/mm/yyyy")</f>
        <v>21/02/1998</v>
      </c>
    </row>
    <row r="103" customFormat="false" ht="20.1" hidden="false" customHeight="true" outlineLevel="0" collapsed="false">
      <c r="A103" s="95" t="n">
        <v>95</v>
      </c>
      <c r="B103" s="115" t="s">
        <v>2130</v>
      </c>
      <c r="C103" s="116" t="s">
        <v>425</v>
      </c>
      <c r="D103" s="288" t="s">
        <v>2131</v>
      </c>
      <c r="E103" s="115" t="s">
        <v>67</v>
      </c>
      <c r="F103" s="283" t="s">
        <v>2075</v>
      </c>
      <c r="G103" s="100" t="s">
        <v>1854</v>
      </c>
      <c r="H103" s="221" t="s">
        <v>2117</v>
      </c>
      <c r="I103" s="221" t="s">
        <v>2118</v>
      </c>
      <c r="J103" s="221" t="s">
        <v>54</v>
      </c>
      <c r="K103" s="81" t="str">
        <f aca="false">TEXT(D103,"dd/mm/yyyy")</f>
        <v>18/10/1999</v>
      </c>
    </row>
    <row r="104" customFormat="false" ht="20.1" hidden="false" customHeight="true" outlineLevel="0" collapsed="false">
      <c r="A104" s="95" t="n">
        <v>96</v>
      </c>
      <c r="B104" s="115" t="s">
        <v>2132</v>
      </c>
      <c r="C104" s="116" t="s">
        <v>435</v>
      </c>
      <c r="D104" s="288" t="s">
        <v>2133</v>
      </c>
      <c r="E104" s="115" t="s">
        <v>145</v>
      </c>
      <c r="F104" s="119" t="s">
        <v>2073</v>
      </c>
      <c r="G104" s="100" t="s">
        <v>1854</v>
      </c>
      <c r="H104" s="221" t="s">
        <v>2117</v>
      </c>
      <c r="I104" s="221" t="s">
        <v>2118</v>
      </c>
      <c r="J104" s="221" t="s">
        <v>58</v>
      </c>
      <c r="K104" s="81" t="str">
        <f aca="false">TEXT(D104,"dd/mm/yyyy")</f>
        <v>03/10/1998</v>
      </c>
    </row>
    <row r="105" customFormat="false" ht="20.1" hidden="false" customHeight="true" outlineLevel="0" collapsed="false">
      <c r="A105" s="95" t="n">
        <v>97</v>
      </c>
      <c r="B105" s="115" t="s">
        <v>2134</v>
      </c>
      <c r="C105" s="116" t="s">
        <v>212</v>
      </c>
      <c r="D105" s="288" t="s">
        <v>2135</v>
      </c>
      <c r="E105" s="115" t="s">
        <v>280</v>
      </c>
      <c r="F105" s="283" t="s">
        <v>2083</v>
      </c>
      <c r="G105" s="100" t="s">
        <v>1854</v>
      </c>
      <c r="H105" s="221" t="s">
        <v>2117</v>
      </c>
      <c r="I105" s="221" t="s">
        <v>2118</v>
      </c>
      <c r="J105" s="221" t="s">
        <v>63</v>
      </c>
      <c r="K105" s="81" t="str">
        <f aca="false">TEXT(D105,"dd/mm/yyyy")</f>
        <v>25/10/1983</v>
      </c>
    </row>
    <row r="106" customFormat="false" ht="20.1" hidden="false" customHeight="true" outlineLevel="0" collapsed="false">
      <c r="A106" s="95" t="n">
        <v>98</v>
      </c>
      <c r="B106" s="115" t="s">
        <v>2136</v>
      </c>
      <c r="C106" s="116" t="s">
        <v>212</v>
      </c>
      <c r="D106" s="288" t="s">
        <v>2137</v>
      </c>
      <c r="E106" s="115" t="s">
        <v>271</v>
      </c>
      <c r="F106" s="283" t="s">
        <v>2075</v>
      </c>
      <c r="G106" s="100" t="s">
        <v>1854</v>
      </c>
      <c r="H106" s="221" t="s">
        <v>2117</v>
      </c>
      <c r="I106" s="221" t="s">
        <v>2118</v>
      </c>
      <c r="J106" s="221" t="s">
        <v>68</v>
      </c>
      <c r="K106" s="81" t="str">
        <f aca="false">TEXT(D106,"dd/mm/yyyy")</f>
        <v>11/06/1998</v>
      </c>
    </row>
    <row r="107" customFormat="false" ht="20.1" hidden="false" customHeight="true" outlineLevel="0" collapsed="false">
      <c r="A107" s="95" t="n">
        <v>99</v>
      </c>
      <c r="B107" s="115" t="s">
        <v>2138</v>
      </c>
      <c r="C107" s="116" t="s">
        <v>2139</v>
      </c>
      <c r="D107" s="288" t="s">
        <v>2140</v>
      </c>
      <c r="E107" s="115" t="s">
        <v>67</v>
      </c>
      <c r="F107" s="119" t="s">
        <v>2073</v>
      </c>
      <c r="G107" s="100" t="s">
        <v>1854</v>
      </c>
      <c r="H107" s="221" t="s">
        <v>2117</v>
      </c>
      <c r="I107" s="221" t="s">
        <v>2118</v>
      </c>
      <c r="J107" s="221" t="s">
        <v>72</v>
      </c>
      <c r="K107" s="81" t="str">
        <f aca="false">TEXT(D107,"dd/mm/yyyy")</f>
        <v>25/09/1995</v>
      </c>
    </row>
    <row r="108" customFormat="false" ht="20.1" hidden="false" customHeight="true" outlineLevel="0" collapsed="false">
      <c r="A108" s="95" t="n">
        <v>100</v>
      </c>
      <c r="B108" s="205" t="s">
        <v>751</v>
      </c>
      <c r="C108" s="206" t="s">
        <v>1996</v>
      </c>
      <c r="D108" s="289" t="s">
        <v>1997</v>
      </c>
      <c r="E108" s="205" t="s">
        <v>79</v>
      </c>
      <c r="F108" s="283" t="s">
        <v>2075</v>
      </c>
      <c r="G108" s="100" t="s">
        <v>1854</v>
      </c>
      <c r="H108" s="221" t="s">
        <v>2117</v>
      </c>
      <c r="I108" s="221" t="s">
        <v>2118</v>
      </c>
      <c r="J108" s="221" t="s">
        <v>76</v>
      </c>
      <c r="K108" s="81" t="str">
        <f aca="false">TEXT(D108,"dd/mm/yyyy")</f>
        <v>11/10/1988</v>
      </c>
    </row>
    <row r="109" customFormat="false" ht="20.1" hidden="false" customHeight="true" outlineLevel="0" collapsed="false">
      <c r="A109" s="95" t="n">
        <v>101</v>
      </c>
      <c r="B109" s="205" t="s">
        <v>1678</v>
      </c>
      <c r="C109" s="206" t="s">
        <v>472</v>
      </c>
      <c r="D109" s="289" t="s">
        <v>1679</v>
      </c>
      <c r="E109" s="207" t="s">
        <v>271</v>
      </c>
      <c r="F109" s="283" t="s">
        <v>2075</v>
      </c>
      <c r="G109" s="100" t="s">
        <v>1854</v>
      </c>
      <c r="H109" s="221" t="s">
        <v>2117</v>
      </c>
      <c r="I109" s="221" t="s">
        <v>2118</v>
      </c>
      <c r="J109" s="221" t="s">
        <v>80</v>
      </c>
      <c r="K109" s="81" t="str">
        <f aca="false">TEXT(D109,"dd/mm/yyyy")</f>
        <v>18/08/1999</v>
      </c>
    </row>
    <row r="110" customFormat="false" ht="20.1" hidden="false" customHeight="true" outlineLevel="0" collapsed="false">
      <c r="A110" s="95" t="n">
        <v>102</v>
      </c>
      <c r="B110" s="115" t="s">
        <v>2141</v>
      </c>
      <c r="C110" s="116" t="s">
        <v>477</v>
      </c>
      <c r="D110" s="288" t="s">
        <v>769</v>
      </c>
      <c r="E110" s="115" t="s">
        <v>337</v>
      </c>
      <c r="F110" s="46" t="s">
        <v>2142</v>
      </c>
      <c r="G110" s="100" t="s">
        <v>1854</v>
      </c>
      <c r="H110" s="221" t="s">
        <v>2117</v>
      </c>
      <c r="I110" s="221" t="s">
        <v>2118</v>
      </c>
      <c r="J110" s="221" t="s">
        <v>85</v>
      </c>
      <c r="K110" s="81" t="str">
        <f aca="false">TEXT(D110,"dd/mm/yyyy")</f>
        <v>29/03/1999</v>
      </c>
    </row>
    <row r="111" customFormat="false" ht="20.1" hidden="false" customHeight="true" outlineLevel="0" collapsed="false">
      <c r="A111" s="95" t="n">
        <v>103</v>
      </c>
      <c r="B111" s="115" t="s">
        <v>1118</v>
      </c>
      <c r="C111" s="116" t="s">
        <v>235</v>
      </c>
      <c r="D111" s="288" t="s">
        <v>2143</v>
      </c>
      <c r="E111" s="115" t="s">
        <v>209</v>
      </c>
      <c r="F111" s="46" t="s">
        <v>2074</v>
      </c>
      <c r="G111" s="100" t="s">
        <v>1854</v>
      </c>
      <c r="H111" s="221" t="s">
        <v>2117</v>
      </c>
      <c r="I111" s="221" t="s">
        <v>2118</v>
      </c>
      <c r="J111" s="221" t="s">
        <v>90</v>
      </c>
      <c r="K111" s="81" t="str">
        <f aca="false">TEXT(D111,"dd/mm/yyyy")</f>
        <v>13/11/1979</v>
      </c>
    </row>
    <row r="112" customFormat="false" ht="20.1" hidden="false" customHeight="true" outlineLevel="0" collapsed="false">
      <c r="A112" s="95" t="n">
        <v>104</v>
      </c>
      <c r="B112" s="115" t="s">
        <v>2144</v>
      </c>
      <c r="C112" s="116" t="s">
        <v>1623</v>
      </c>
      <c r="D112" s="288" t="s">
        <v>2145</v>
      </c>
      <c r="E112" s="115" t="s">
        <v>145</v>
      </c>
      <c r="F112" s="119" t="s">
        <v>2073</v>
      </c>
      <c r="G112" s="100" t="s">
        <v>1854</v>
      </c>
      <c r="H112" s="221" t="s">
        <v>2117</v>
      </c>
      <c r="I112" s="221" t="s">
        <v>2118</v>
      </c>
      <c r="J112" s="221" t="s">
        <v>95</v>
      </c>
      <c r="K112" s="81" t="str">
        <f aca="false">TEXT(D112,"dd/mm/yyyy")</f>
        <v>16/03/1998</v>
      </c>
    </row>
    <row r="113" customFormat="false" ht="20.1" hidden="false" customHeight="true" outlineLevel="0" collapsed="false">
      <c r="A113" s="95" t="n">
        <v>105</v>
      </c>
      <c r="B113" s="115" t="s">
        <v>2146</v>
      </c>
      <c r="C113" s="116" t="s">
        <v>606</v>
      </c>
      <c r="D113" s="288" t="s">
        <v>2147</v>
      </c>
      <c r="E113" s="115" t="s">
        <v>271</v>
      </c>
      <c r="F113" s="119" t="s">
        <v>2073</v>
      </c>
      <c r="G113" s="100" t="s">
        <v>1854</v>
      </c>
      <c r="H113" s="221" t="s">
        <v>2117</v>
      </c>
      <c r="I113" s="221" t="s">
        <v>2118</v>
      </c>
      <c r="J113" s="221" t="s">
        <v>99</v>
      </c>
      <c r="K113" s="81" t="str">
        <f aca="false">TEXT(D113,"dd/mm/yyyy")</f>
        <v>08/11/1999</v>
      </c>
    </row>
    <row r="114" customFormat="false" ht="20.1" hidden="false" customHeight="true" outlineLevel="0" collapsed="false">
      <c r="A114" s="95" t="n">
        <v>106</v>
      </c>
      <c r="B114" s="46" t="s">
        <v>721</v>
      </c>
      <c r="C114" s="47" t="s">
        <v>238</v>
      </c>
      <c r="D114" s="290" t="s">
        <v>33</v>
      </c>
      <c r="E114" s="46" t="s">
        <v>157</v>
      </c>
      <c r="F114" s="283" t="s">
        <v>2075</v>
      </c>
      <c r="G114" s="100" t="s">
        <v>1854</v>
      </c>
      <c r="H114" s="221" t="s">
        <v>2117</v>
      </c>
      <c r="I114" s="221" t="s">
        <v>2118</v>
      </c>
      <c r="J114" s="221" t="s">
        <v>104</v>
      </c>
      <c r="K114" s="81" t="str">
        <f aca="false">TEXT(D114,"dd/mm/yyyy")</f>
        <v>13/09/1995</v>
      </c>
    </row>
    <row r="115" customFormat="false" ht="20.1" hidden="false" customHeight="true" outlineLevel="0" collapsed="false">
      <c r="A115" s="95" t="n">
        <v>107</v>
      </c>
      <c r="B115" s="115" t="s">
        <v>2148</v>
      </c>
      <c r="C115" s="116" t="s">
        <v>238</v>
      </c>
      <c r="D115" s="288" t="s">
        <v>2149</v>
      </c>
      <c r="E115" s="115" t="s">
        <v>396</v>
      </c>
      <c r="F115" s="119" t="s">
        <v>2073</v>
      </c>
      <c r="G115" s="100" t="s">
        <v>1854</v>
      </c>
      <c r="H115" s="221" t="s">
        <v>2117</v>
      </c>
      <c r="I115" s="221" t="s">
        <v>2118</v>
      </c>
      <c r="J115" s="221" t="s">
        <v>108</v>
      </c>
      <c r="K115" s="81" t="str">
        <f aca="false">TEXT(D115,"dd/mm/yyyy")</f>
        <v>10/10/1998</v>
      </c>
    </row>
    <row r="116" customFormat="false" ht="20.1" hidden="false" customHeight="true" outlineLevel="0" collapsed="false">
      <c r="A116" s="95" t="n">
        <v>108</v>
      </c>
      <c r="B116" s="46" t="s">
        <v>251</v>
      </c>
      <c r="C116" s="47" t="s">
        <v>1114</v>
      </c>
      <c r="D116" s="290" t="s">
        <v>1238</v>
      </c>
      <c r="E116" s="46" t="s">
        <v>271</v>
      </c>
      <c r="F116" s="283" t="s">
        <v>2075</v>
      </c>
      <c r="G116" s="100" t="s">
        <v>1854</v>
      </c>
      <c r="H116" s="221" t="s">
        <v>2117</v>
      </c>
      <c r="I116" s="221" t="s">
        <v>2118</v>
      </c>
      <c r="J116" s="221" t="s">
        <v>112</v>
      </c>
      <c r="K116" s="81" t="str">
        <f aca="false">TEXT(D116,"dd/mm/yyyy")</f>
        <v>13/09/2001</v>
      </c>
    </row>
    <row r="117" customFormat="false" ht="20.1" hidden="false" customHeight="true" outlineLevel="0" collapsed="false">
      <c r="A117" s="95" t="n">
        <v>109</v>
      </c>
      <c r="B117" s="118" t="s">
        <v>2123</v>
      </c>
      <c r="C117" s="208" t="s">
        <v>726</v>
      </c>
      <c r="D117" s="288" t="s">
        <v>2150</v>
      </c>
      <c r="E117" s="118" t="s">
        <v>62</v>
      </c>
      <c r="F117" s="119" t="s">
        <v>2073</v>
      </c>
      <c r="G117" s="100" t="s">
        <v>1854</v>
      </c>
      <c r="H117" s="221" t="s">
        <v>2117</v>
      </c>
      <c r="I117" s="221" t="s">
        <v>2118</v>
      </c>
      <c r="J117" s="221" t="s">
        <v>117</v>
      </c>
      <c r="K117" s="81" t="str">
        <f aca="false">TEXT(D117,"dd/mm/yyyy")</f>
        <v>09/05/1996</v>
      </c>
    </row>
    <row r="118" customFormat="false" ht="20.1" hidden="false" customHeight="true" outlineLevel="0" collapsed="false">
      <c r="A118" s="95" t="n">
        <v>110</v>
      </c>
      <c r="B118" s="115" t="s">
        <v>2151</v>
      </c>
      <c r="C118" s="116" t="s">
        <v>2152</v>
      </c>
      <c r="D118" s="288" t="s">
        <v>2153</v>
      </c>
      <c r="E118" s="115" t="s">
        <v>103</v>
      </c>
      <c r="F118" s="119" t="s">
        <v>2073</v>
      </c>
      <c r="G118" s="100" t="s">
        <v>1854</v>
      </c>
      <c r="H118" s="221" t="s">
        <v>2117</v>
      </c>
      <c r="I118" s="221" t="s">
        <v>2118</v>
      </c>
      <c r="J118" s="221" t="s">
        <v>121</v>
      </c>
      <c r="K118" s="81" t="str">
        <f aca="false">TEXT(D118,"dd/mm/yyyy")</f>
        <v>09/05/1995</v>
      </c>
    </row>
    <row r="119" customFormat="false" ht="20.1" hidden="false" customHeight="true" outlineLevel="0" collapsed="false">
      <c r="A119" s="95" t="n">
        <v>111</v>
      </c>
      <c r="B119" s="115" t="s">
        <v>2154</v>
      </c>
      <c r="C119" s="116" t="s">
        <v>505</v>
      </c>
      <c r="D119" s="288" t="s">
        <v>1901</v>
      </c>
      <c r="E119" s="115" t="s">
        <v>337</v>
      </c>
      <c r="F119" s="119" t="s">
        <v>2073</v>
      </c>
      <c r="G119" s="100" t="s">
        <v>1854</v>
      </c>
      <c r="H119" s="221" t="s">
        <v>2117</v>
      </c>
      <c r="I119" s="221" t="s">
        <v>2118</v>
      </c>
      <c r="J119" s="221" t="s">
        <v>125</v>
      </c>
      <c r="K119" s="81" t="str">
        <f aca="false">TEXT(D119,"dd/mm/yyyy")</f>
        <v>25/11/1999</v>
      </c>
    </row>
    <row r="120" customFormat="false" ht="20.1" hidden="false" customHeight="true" outlineLevel="0" collapsed="false">
      <c r="A120" s="95" t="n">
        <v>112</v>
      </c>
      <c r="B120" s="115" t="s">
        <v>2155</v>
      </c>
      <c r="C120" s="116" t="s">
        <v>611</v>
      </c>
      <c r="D120" s="288" t="s">
        <v>2156</v>
      </c>
      <c r="E120" s="115" t="s">
        <v>132</v>
      </c>
      <c r="F120" s="283" t="s">
        <v>2075</v>
      </c>
      <c r="G120" s="100" t="s">
        <v>1854</v>
      </c>
      <c r="H120" s="221" t="s">
        <v>2117</v>
      </c>
      <c r="I120" s="221" t="s">
        <v>2118</v>
      </c>
      <c r="J120" s="221" t="s">
        <v>129</v>
      </c>
      <c r="K120" s="81" t="str">
        <f aca="false">TEXT(D120,"dd/mm/yyyy")</f>
        <v>28/08/1993</v>
      </c>
    </row>
    <row r="121" customFormat="false" ht="20.1" hidden="false" customHeight="true" outlineLevel="0" collapsed="false">
      <c r="A121" s="95" t="n">
        <v>113</v>
      </c>
      <c r="B121" s="115" t="s">
        <v>2157</v>
      </c>
      <c r="C121" s="116" t="s">
        <v>2158</v>
      </c>
      <c r="D121" s="288" t="s">
        <v>2159</v>
      </c>
      <c r="E121" s="115" t="s">
        <v>2160</v>
      </c>
      <c r="F121" s="46" t="s">
        <v>2074</v>
      </c>
      <c r="G121" s="100" t="s">
        <v>1854</v>
      </c>
      <c r="H121" s="221" t="s">
        <v>2117</v>
      </c>
      <c r="I121" s="221" t="s">
        <v>2118</v>
      </c>
      <c r="J121" s="221" t="s">
        <v>133</v>
      </c>
      <c r="K121" s="81" t="str">
        <f aca="false">TEXT(D121,"dd/mm/yyyy")</f>
        <v>02/09/1982</v>
      </c>
    </row>
    <row r="122" customFormat="false" ht="20.1" hidden="false" customHeight="true" outlineLevel="0" collapsed="false">
      <c r="A122" s="95" t="n">
        <v>114</v>
      </c>
      <c r="B122" s="115" t="s">
        <v>2161</v>
      </c>
      <c r="C122" s="116" t="s">
        <v>1195</v>
      </c>
      <c r="D122" s="288" t="s">
        <v>2162</v>
      </c>
      <c r="E122" s="115" t="s">
        <v>278</v>
      </c>
      <c r="F122" s="119" t="s">
        <v>2073</v>
      </c>
      <c r="G122" s="100" t="s">
        <v>1854</v>
      </c>
      <c r="H122" s="221" t="s">
        <v>2117</v>
      </c>
      <c r="I122" s="221" t="s">
        <v>2118</v>
      </c>
      <c r="J122" s="221" t="s">
        <v>138</v>
      </c>
      <c r="K122" s="81" t="str">
        <f aca="false">TEXT(D122,"dd/mm/yyyy")</f>
        <v>16/04/1998</v>
      </c>
    </row>
    <row r="123" customFormat="false" ht="20.1" hidden="false" customHeight="true" outlineLevel="0" collapsed="false">
      <c r="A123" s="95" t="n">
        <v>115</v>
      </c>
      <c r="B123" s="115" t="s">
        <v>1118</v>
      </c>
      <c r="C123" s="116" t="s">
        <v>254</v>
      </c>
      <c r="D123" s="288" t="s">
        <v>1636</v>
      </c>
      <c r="E123" s="115" t="s">
        <v>157</v>
      </c>
      <c r="F123" s="46" t="s">
        <v>2142</v>
      </c>
      <c r="G123" s="100" t="s">
        <v>1854</v>
      </c>
      <c r="H123" s="221" t="s">
        <v>2117</v>
      </c>
      <c r="I123" s="221" t="s">
        <v>2118</v>
      </c>
      <c r="J123" s="221" t="s">
        <v>141</v>
      </c>
      <c r="K123" s="81" t="str">
        <f aca="false">TEXT(D123,"dd/mm/yyyy")</f>
        <v>25/03/1981</v>
      </c>
    </row>
    <row r="124" customFormat="false" ht="20.1" hidden="false" customHeight="true" outlineLevel="0" collapsed="false">
      <c r="A124" s="95" t="n">
        <v>116</v>
      </c>
      <c r="B124" s="115" t="s">
        <v>2163</v>
      </c>
      <c r="C124" s="116" t="s">
        <v>530</v>
      </c>
      <c r="D124" s="288" t="s">
        <v>2164</v>
      </c>
      <c r="E124" s="115" t="s">
        <v>271</v>
      </c>
      <c r="F124" s="119" t="s">
        <v>2073</v>
      </c>
      <c r="G124" s="100" t="s">
        <v>1854</v>
      </c>
      <c r="H124" s="221" t="s">
        <v>2117</v>
      </c>
      <c r="I124" s="221" t="s">
        <v>2118</v>
      </c>
      <c r="J124" s="221" t="s">
        <v>146</v>
      </c>
      <c r="K124" s="81" t="str">
        <f aca="false">TEXT(D124,"dd/mm/yyyy")</f>
        <v>05/08/1998</v>
      </c>
    </row>
    <row r="125" customFormat="false" ht="20.1" hidden="false" customHeight="true" outlineLevel="0" collapsed="false">
      <c r="A125" s="95" t="n">
        <v>117</v>
      </c>
      <c r="B125" s="96" t="s">
        <v>2165</v>
      </c>
      <c r="C125" s="97" t="s">
        <v>92</v>
      </c>
      <c r="D125" s="189" t="s">
        <v>2166</v>
      </c>
      <c r="E125" s="96" t="s">
        <v>157</v>
      </c>
      <c r="F125" s="115" t="s">
        <v>1128</v>
      </c>
      <c r="G125" s="109"/>
      <c r="H125" s="291"/>
      <c r="I125" s="291"/>
      <c r="J125" s="291"/>
      <c r="K125" s="81" t="str">
        <f aca="false">TEXT(D125,"dd/mm/yyyy")</f>
        <v>11/03/2001</v>
      </c>
    </row>
    <row r="126" customFormat="false" ht="20.1" hidden="false" customHeight="true" outlineLevel="0" collapsed="false">
      <c r="A126" s="95" t="n">
        <v>118</v>
      </c>
      <c r="B126" s="96" t="s">
        <v>1430</v>
      </c>
      <c r="C126" s="97" t="s">
        <v>254</v>
      </c>
      <c r="D126" s="189" t="s">
        <v>1431</v>
      </c>
      <c r="E126" s="96" t="s">
        <v>412</v>
      </c>
      <c r="F126" s="115" t="s">
        <v>1128</v>
      </c>
      <c r="G126" s="109"/>
      <c r="H126" s="243"/>
      <c r="I126" s="243"/>
      <c r="J126" s="243"/>
      <c r="K126" s="81" t="str">
        <f aca="false">TEXT(D126,"dd/mm/yyyy")</f>
        <v>04/03/1997</v>
      </c>
    </row>
  </sheetData>
  <autoFilter ref="A8:J8"/>
  <conditionalFormatting sqref="B69:C70">
    <cfRule type="expression" priority="2" aboveAverage="0" equalAverage="0" bottom="0" percent="0" rank="0" text="" dxfId="58">
      <formula>AND(COUNTIF($B$69:$C$70,B69)&gt;1,NOT(ISBLANK(B69)))</formula>
    </cfRule>
  </conditionalFormatting>
  <conditionalFormatting sqref="B69:C70">
    <cfRule type="expression" priority="3" aboveAverage="0" equalAverage="0" bottom="0" percent="0" rank="0" text="" dxfId="59">
      <formula>AND(COUNTIF($B$69:$C$70,B69)&gt;1,NOT(ISBLANK(B69)))</formula>
    </cfRule>
    <cfRule type="expression" priority="4" aboveAverage="0" equalAverage="0" bottom="0" percent="0" rank="0" text="" dxfId="60">
      <formula>AND(COUNTIF($B$69:$C$70,B69)&gt;1,NOT(ISBLANK(B69)))</formula>
    </cfRule>
    <cfRule type="expression" priority="5" aboveAverage="0" equalAverage="0" bottom="0" percent="0" rank="0" text="" dxfId="61">
      <formula>AND(COUNTIF($B$69:$C$70,B69)&gt;1,NOT(ISBLANK(B69)))</formula>
    </cfRule>
  </conditionalFormatting>
  <conditionalFormatting sqref="D69:D70">
    <cfRule type="expression" priority="6" aboveAverage="0" equalAverage="0" bottom="0" percent="0" rank="0" text="" dxfId="62">
      <formula>AND(COUNTIF($D$69:$D$70,D69)&gt;1,NOT(ISBLANK(D69)))</formula>
    </cfRule>
    <cfRule type="expression" priority="7" aboveAverage="0" equalAverage="0" bottom="0" percent="0" rank="0" text="" dxfId="63">
      <formula>AND(COUNTIF($D$69:$D$70,D69)&gt;1,NOT(ISBLANK(D69)))</formula>
    </cfRule>
    <cfRule type="expression" priority="8" aboveAverage="0" equalAverage="0" bottom="0" percent="0" rank="0" text="" dxfId="64">
      <formula>AND(COUNTIF($D$69:$D$70,D69)&gt;1,NOT(ISBLANK(D69)))</formula>
    </cfRule>
  </conditionalFormatting>
  <conditionalFormatting sqref="B69:C70">
    <cfRule type="expression" priority="9" aboveAverage="0" equalAverage="0" bottom="0" percent="0" rank="0" text="" dxfId="65">
      <formula>AND(COUNTIF($B$69:$C$70,B69)&gt;1,NOT(ISBLANK(B69)))</formula>
    </cfRule>
    <cfRule type="expression" priority="10" aboveAverage="0" equalAverage="0" bottom="0" percent="0" rank="0" text="" dxfId="66">
      <formula>AND(COUNTIF($B$69:$C$70,B69)&gt;1,NOT(ISBLANK(B69)))</formula>
    </cfRule>
    <cfRule type="expression" priority="11" aboveAverage="0" equalAverage="0" bottom="0" percent="0" rank="0" text="" dxfId="67">
      <formula>AND(COUNTIF($B$69:$C$70,B69)&gt;1,NOT(ISBLANK(B69)))</formula>
    </cfRule>
  </conditionalFormatting>
  <conditionalFormatting sqref="B67:C67">
    <cfRule type="expression" priority="12" aboveAverage="0" equalAverage="0" bottom="0" percent="0" rank="0" text="" dxfId="68">
      <formula>AND(COUNTIF($B$67:$C$67,B67)&gt;1,NOT(ISBLANK(B67)))</formula>
    </cfRule>
  </conditionalFormatting>
  <conditionalFormatting sqref="B67:D67">
    <cfRule type="expression" priority="13" aboveAverage="0" equalAverage="0" bottom="0" percent="0" rank="0" text="" dxfId="69">
      <formula>AND(COUNTIF($B$67:$D$67,B67)&gt;1,NOT(ISBLANK(B67)))</formula>
    </cfRule>
    <cfRule type="expression" priority="14" aboveAverage="0" equalAverage="0" bottom="0" percent="0" rank="0" text="" dxfId="70">
      <formula>AND(COUNTIF($B$67:$D$67,B67)&gt;1,NOT(ISBLANK(B67)))</formula>
    </cfRule>
    <cfRule type="expression" priority="15" aboveAverage="0" equalAverage="0" bottom="0" percent="0" rank="0" text="" dxfId="71">
      <formula>AND(COUNTIF($B$67:$D$67,B67)&gt;1,NOT(ISBLANK(B67)))</formula>
    </cfRule>
  </conditionalFormatting>
  <conditionalFormatting sqref="B68:C68">
    <cfRule type="expression" priority="16" aboveAverage="0" equalAverage="0" bottom="0" percent="0" rank="0" text="" dxfId="72">
      <formula>AND(COUNTIF($B$68:$C$68,B68)&gt;1,NOT(ISBLANK(B68)))</formula>
    </cfRule>
  </conditionalFormatting>
  <conditionalFormatting sqref="B68:D68">
    <cfRule type="expression" priority="17" aboveAverage="0" equalAverage="0" bottom="0" percent="0" rank="0" text="" dxfId="73">
      <formula>AND(COUNTIF($B$68:$D$68,B68)&gt;1,NOT(ISBLANK(B68)))</formula>
    </cfRule>
    <cfRule type="expression" priority="18" aboveAverage="0" equalAverage="0" bottom="0" percent="0" rank="0" text="" dxfId="74">
      <formula>AND(COUNTIF($B$68:$D$68,B68)&gt;1,NOT(ISBLANK(B68)))</formula>
    </cfRule>
    <cfRule type="expression" priority="19" aboveAverage="0" equalAverage="0" bottom="0" percent="0" rank="0" text="" dxfId="75">
      <formula>AND(COUNTIF($B$68:$D$68,B68)&gt;1,NOT(ISBLANK(B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28:00Z</dcterms:created>
  <dc:creator>TDM</dc:creator>
  <dc:description/>
  <dc:language>en-US</dc:language>
  <cp:lastModifiedBy>THANH GIONG</cp:lastModifiedBy>
  <dcterms:modified xsi:type="dcterms:W3CDTF">2025-03-28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D955E8AA444EA0A6EE9558CEB532_12</vt:lpwstr>
  </property>
  <property fmtid="{D5CDD505-2E9C-101B-9397-08002B2CF9AE}" pid="3" name="KSOProductBuildVer">
    <vt:lpwstr>1033-12.2.0.13359</vt:lpwstr>
  </property>
</Properties>
</file>